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47">
  <si>
    <t xml:space="preserve">BULLEEN TEMPLESTOWE CRICKET CLUB</t>
  </si>
  <si>
    <t xml:space="preserve">1ST XI REPRESENTATIVES 1970 - 2021 (ex Twenty 20 Games)</t>
  </si>
  <si>
    <t xml:space="preserve">Name</t>
  </si>
  <si>
    <t xml:space="preserve">No.</t>
  </si>
  <si>
    <t xml:space="preserve">Career</t>
  </si>
  <si>
    <t xml:space="preserve">Games</t>
  </si>
  <si>
    <t xml:space="preserve">G.POLLARD</t>
  </si>
  <si>
    <t xml:space="preserve">1970 - 78</t>
  </si>
  <si>
    <t xml:space="preserve">R.TAYLOR</t>
  </si>
  <si>
    <t xml:space="preserve">1973 - 74</t>
  </si>
  <si>
    <t xml:space="preserve">D.LOTH</t>
  </si>
  <si>
    <t xml:space="preserve">1982 - 88</t>
  </si>
  <si>
    <t xml:space="preserve">J.MURPHY</t>
  </si>
  <si>
    <t xml:space="preserve">1992 - 93</t>
  </si>
  <si>
    <t xml:space="preserve">D.MORAN</t>
  </si>
  <si>
    <t xml:space="preserve">2007 - 09</t>
  </si>
  <si>
    <t xml:space="preserve">M.O'NEIL</t>
  </si>
  <si>
    <t xml:space="preserve">1970 - 71</t>
  </si>
  <si>
    <t xml:space="preserve">G.LAWRIE</t>
  </si>
  <si>
    <t xml:space="preserve">1973 - 84</t>
  </si>
  <si>
    <t xml:space="preserve">T.STAGG</t>
  </si>
  <si>
    <t xml:space="preserve">1982 - 2004</t>
  </si>
  <si>
    <t xml:space="preserve">C.McGUINESS</t>
  </si>
  <si>
    <t xml:space="preserve">M.McCROHAN</t>
  </si>
  <si>
    <t xml:space="preserve">2008 - 20</t>
  </si>
  <si>
    <t xml:space="preserve">G.SHERIDAN</t>
  </si>
  <si>
    <t xml:space="preserve">G.WALTON</t>
  </si>
  <si>
    <t xml:space="preserve">R.COVENTRY</t>
  </si>
  <si>
    <t xml:space="preserve">1982 - 90</t>
  </si>
  <si>
    <t xml:space="preserve">J.OLD</t>
  </si>
  <si>
    <t xml:space="preserve">1993 - 98</t>
  </si>
  <si>
    <t xml:space="preserve">O.SCHMIDT</t>
  </si>
  <si>
    <t xml:space="preserve">2009 - 21</t>
  </si>
  <si>
    <t xml:space="preserve">A.LATHAM</t>
  </si>
  <si>
    <t xml:space="preserve">H.YOUNG</t>
  </si>
  <si>
    <t xml:space="preserve">1974 - 85</t>
  </si>
  <si>
    <t xml:space="preserve">A.SANDERS</t>
  </si>
  <si>
    <t xml:space="preserve">1982 - 83</t>
  </si>
  <si>
    <t xml:space="preserve">S.BLOOMER</t>
  </si>
  <si>
    <t xml:space="preserve">1993 - 2002</t>
  </si>
  <si>
    <t xml:space="preserve">J.WATERS</t>
  </si>
  <si>
    <t xml:space="preserve">2009 - 13</t>
  </si>
  <si>
    <t xml:space="preserve">B.GILMORE</t>
  </si>
  <si>
    <t xml:space="preserve">B.KELLY</t>
  </si>
  <si>
    <t xml:space="preserve">1974 - 89</t>
  </si>
  <si>
    <t xml:space="preserve">P.CORSTORPHIN</t>
  </si>
  <si>
    <t xml:space="preserve">1983 - 88</t>
  </si>
  <si>
    <t xml:space="preserve">J.BARRY</t>
  </si>
  <si>
    <t xml:space="preserve">1994 - 2000</t>
  </si>
  <si>
    <t xml:space="preserve">J.PAOLUCCI</t>
  </si>
  <si>
    <t xml:space="preserve">2010 - 24</t>
  </si>
  <si>
    <t xml:space="preserve">R.LING</t>
  </si>
  <si>
    <t xml:space="preserve">1970 - 80</t>
  </si>
  <si>
    <t xml:space="preserve">M.WHYBROW</t>
  </si>
  <si>
    <t xml:space="preserve">1974 - 82</t>
  </si>
  <si>
    <t xml:space="preserve">P.LAWTHER</t>
  </si>
  <si>
    <t xml:space="preserve">1983 - 96</t>
  </si>
  <si>
    <t xml:space="preserve">P.HARE</t>
  </si>
  <si>
    <t xml:space="preserve">1994 - 2001</t>
  </si>
  <si>
    <t xml:space="preserve">M.GARNER</t>
  </si>
  <si>
    <t xml:space="preserve">2011 - 14</t>
  </si>
  <si>
    <t xml:space="preserve">J.TYSON</t>
  </si>
  <si>
    <t xml:space="preserve">1970 - 83</t>
  </si>
  <si>
    <t xml:space="preserve">A.SPIZZICA</t>
  </si>
  <si>
    <t xml:space="preserve">1974 - 90</t>
  </si>
  <si>
    <t xml:space="preserve">N.BUXTON</t>
  </si>
  <si>
    <t xml:space="preserve">1983 - 84</t>
  </si>
  <si>
    <t xml:space="preserve">N.MACRIDES</t>
  </si>
  <si>
    <t xml:space="preserve">1994 - 98</t>
  </si>
  <si>
    <t xml:space="preserve">A.ASIM</t>
  </si>
  <si>
    <t xml:space="preserve">2013 - 14</t>
  </si>
  <si>
    <t xml:space="preserve">T.STANNARD</t>
  </si>
  <si>
    <t xml:space="preserve">1970 - 77</t>
  </si>
  <si>
    <t xml:space="preserve">M.WILSON</t>
  </si>
  <si>
    <t xml:space="preserve">1974 - 81</t>
  </si>
  <si>
    <t xml:space="preserve">R.HUMPHREY</t>
  </si>
  <si>
    <t xml:space="preserve">1983 - 86</t>
  </si>
  <si>
    <t xml:space="preserve">T.PETERSON</t>
  </si>
  <si>
    <t xml:space="preserve">1994 - 96</t>
  </si>
  <si>
    <t xml:space="preserve">K.HAIKAL</t>
  </si>
  <si>
    <t xml:space="preserve">2013 - 21</t>
  </si>
  <si>
    <t xml:space="preserve">G.FLACK</t>
  </si>
  <si>
    <t xml:space="preserve">G.DUNN</t>
  </si>
  <si>
    <t xml:space="preserve">1974 - 75</t>
  </si>
  <si>
    <t xml:space="preserve">M.AZZOPARDI</t>
  </si>
  <si>
    <t xml:space="preserve">M.FITT</t>
  </si>
  <si>
    <t xml:space="preserve">1994 - 95</t>
  </si>
  <si>
    <t xml:space="preserve">A.SMITH</t>
  </si>
  <si>
    <t xml:space="preserve">2015 - 23</t>
  </si>
  <si>
    <t xml:space="preserve">I.LOXTON</t>
  </si>
  <si>
    <t xml:space="preserve">D.COOKE</t>
  </si>
  <si>
    <t xml:space="preserve">1975 - 76</t>
  </si>
  <si>
    <t xml:space="preserve">W.MILLER</t>
  </si>
  <si>
    <t xml:space="preserve">1983 - 98</t>
  </si>
  <si>
    <t xml:space="preserve">A.WATTS</t>
  </si>
  <si>
    <t xml:space="preserve">1994 - 99</t>
  </si>
  <si>
    <t xml:space="preserve">JD STICCA</t>
  </si>
  <si>
    <t xml:space="preserve">2015 - 16</t>
  </si>
  <si>
    <t xml:space="preserve">T.GOULD</t>
  </si>
  <si>
    <t xml:space="preserve">D.EVANS</t>
  </si>
  <si>
    <t xml:space="preserve">I.SIMPSON</t>
  </si>
  <si>
    <t xml:space="preserve">1984 - 98</t>
  </si>
  <si>
    <t xml:space="preserve">A.MILLER</t>
  </si>
  <si>
    <t xml:space="preserve">1994 - 97</t>
  </si>
  <si>
    <t xml:space="preserve">C.HOWARD</t>
  </si>
  <si>
    <t xml:space="preserve">2015 - 17</t>
  </si>
  <si>
    <t xml:space="preserve">P.ORWIN</t>
  </si>
  <si>
    <t xml:space="preserve">1970 - 74</t>
  </si>
  <si>
    <t xml:space="preserve">Gn.FLACK</t>
  </si>
  <si>
    <t xml:space="preserve">1974 - 76</t>
  </si>
  <si>
    <t xml:space="preserve">P.KELLY</t>
  </si>
  <si>
    <t xml:space="preserve">1984 - 87</t>
  </si>
  <si>
    <t xml:space="preserve">D.McDONALD</t>
  </si>
  <si>
    <t xml:space="preserve">1995 - 01</t>
  </si>
  <si>
    <t xml:space="preserve">R.OSTER</t>
  </si>
  <si>
    <t xml:space="preserve">G.HAWKINS</t>
  </si>
  <si>
    <t xml:space="preserve">D.WEEDMAN</t>
  </si>
  <si>
    <t xml:space="preserve">1974 - 93</t>
  </si>
  <si>
    <t xml:space="preserve">P.HANCOCK</t>
  </si>
  <si>
    <t xml:space="preserve">1985 - 87</t>
  </si>
  <si>
    <t xml:space="preserve">T.ARNOLD</t>
  </si>
  <si>
    <t xml:space="preserve">1995 - 2022</t>
  </si>
  <si>
    <t xml:space="preserve">C.PAOLUCCI</t>
  </si>
  <si>
    <t xml:space="preserve">2016 - 21</t>
  </si>
  <si>
    <t xml:space="preserve">G.GOULD</t>
  </si>
  <si>
    <t xml:space="preserve">M.FLACK</t>
  </si>
  <si>
    <t xml:space="preserve">G.PENNICUIK</t>
  </si>
  <si>
    <t xml:space="preserve">1985 - 86</t>
  </si>
  <si>
    <t xml:space="preserve">C.FRAYNE</t>
  </si>
  <si>
    <t xml:space="preserve">1996 - 97</t>
  </si>
  <si>
    <t xml:space="preserve">A.GELL</t>
  </si>
  <si>
    <t xml:space="preserve">2016 - 17</t>
  </si>
  <si>
    <t xml:space="preserve">O.LAMBERT</t>
  </si>
  <si>
    <t xml:space="preserve">1970 - 72</t>
  </si>
  <si>
    <t xml:space="preserve">S.POLLARD</t>
  </si>
  <si>
    <t xml:space="preserve">1975 - 78</t>
  </si>
  <si>
    <t xml:space="preserve">T.MATTHEWS</t>
  </si>
  <si>
    <t xml:space="preserve">1985 - 2008</t>
  </si>
  <si>
    <t xml:space="preserve">E.MACRIDES</t>
  </si>
  <si>
    <t xml:space="preserve">1996 - 2006</t>
  </si>
  <si>
    <t xml:space="preserve">Cam MATTHEWS</t>
  </si>
  <si>
    <t xml:space="preserve">I.LOONEY</t>
  </si>
  <si>
    <t xml:space="preserve">D.SHERIDAN</t>
  </si>
  <si>
    <t xml:space="preserve">J.HASSALL</t>
  </si>
  <si>
    <t xml:space="preserve">A.NASSERI</t>
  </si>
  <si>
    <t xml:space="preserve">1996 - 2000 </t>
  </si>
  <si>
    <t xml:space="preserve">Z.NJARI</t>
  </si>
  <si>
    <t xml:space="preserve">J.LOVE</t>
  </si>
  <si>
    <t xml:space="preserve">D.AIELLO</t>
  </si>
  <si>
    <t xml:space="preserve">D.HUMPHREY</t>
  </si>
  <si>
    <t xml:space="preserve">1985 - 2005</t>
  </si>
  <si>
    <t xml:space="preserve">P.WOLNIZER</t>
  </si>
  <si>
    <t xml:space="preserve">1997 - 2011</t>
  </si>
  <si>
    <t xml:space="preserve">J.RAWLINGS</t>
  </si>
  <si>
    <t xml:space="preserve">2016 - 20</t>
  </si>
  <si>
    <t xml:space="preserve">L.MUNRO</t>
  </si>
  <si>
    <t xml:space="preserve">1970 - 76</t>
  </si>
  <si>
    <t xml:space="preserve">H.AZER</t>
  </si>
  <si>
    <t xml:space="preserve">P.RYAN</t>
  </si>
  <si>
    <t xml:space="preserve">1986 - 89</t>
  </si>
  <si>
    <t xml:space="preserve">D.SIMPSON</t>
  </si>
  <si>
    <t xml:space="preserve">1997 - 2004</t>
  </si>
  <si>
    <t xml:space="preserve">JSH. STICCA</t>
  </si>
  <si>
    <t xml:space="preserve">R.TREGONNING</t>
  </si>
  <si>
    <t xml:space="preserve">1970 - 73</t>
  </si>
  <si>
    <t xml:space="preserve">A.SINCLAIR</t>
  </si>
  <si>
    <t xml:space="preserve">P.DITE</t>
  </si>
  <si>
    <t xml:space="preserve">1986 - 96</t>
  </si>
  <si>
    <t xml:space="preserve">L.THOMSON</t>
  </si>
  <si>
    <t xml:space="preserve">1997 - 2001</t>
  </si>
  <si>
    <t xml:space="preserve">S.FRAGKOS</t>
  </si>
  <si>
    <t xml:space="preserve">2016 - 18</t>
  </si>
  <si>
    <t xml:space="preserve">K.VITIRITTI</t>
  </si>
  <si>
    <t xml:space="preserve">Ph.POLLARD</t>
  </si>
  <si>
    <t xml:space="preserve">1975 - 77</t>
  </si>
  <si>
    <t xml:space="preserve">G.MAXWELL</t>
  </si>
  <si>
    <t xml:space="preserve">1986 - 88</t>
  </si>
  <si>
    <t xml:space="preserve">S.ASTON</t>
  </si>
  <si>
    <t xml:space="preserve">1997 - 98</t>
  </si>
  <si>
    <t xml:space="preserve">B.NORTH</t>
  </si>
  <si>
    <t xml:space="preserve">R.WALKER</t>
  </si>
  <si>
    <t xml:space="preserve">1971 - 72</t>
  </si>
  <si>
    <t xml:space="preserve">P.UCCELLO</t>
  </si>
  <si>
    <t xml:space="preserve">1976 - 77</t>
  </si>
  <si>
    <t xml:space="preserve">A.WATT</t>
  </si>
  <si>
    <t xml:space="preserve">M.SIMPSON</t>
  </si>
  <si>
    <t xml:space="preserve">1998 - 99</t>
  </si>
  <si>
    <t xml:space="preserve">R.RATNAYAKE</t>
  </si>
  <si>
    <t xml:space="preserve">2017 - 18</t>
  </si>
  <si>
    <t xml:space="preserve">W.RYAN</t>
  </si>
  <si>
    <t xml:space="preserve">R.ELDRIDGE</t>
  </si>
  <si>
    <t xml:space="preserve">1976 - 78</t>
  </si>
  <si>
    <t xml:space="preserve">P.TYSON</t>
  </si>
  <si>
    <t xml:space="preserve">1986 - 98</t>
  </si>
  <si>
    <t xml:space="preserve">M.AMOR</t>
  </si>
  <si>
    <t xml:space="preserve">1998 - 2021</t>
  </si>
  <si>
    <t xml:space="preserve">D.MAHAWATTE</t>
  </si>
  <si>
    <t xml:space="preserve">2017 - 24</t>
  </si>
  <si>
    <t xml:space="preserve">P.BILLING</t>
  </si>
  <si>
    <t xml:space="preserve">1971 - 74</t>
  </si>
  <si>
    <t xml:space="preserve">N.SHAW</t>
  </si>
  <si>
    <t xml:space="preserve">M.AGROTIS</t>
  </si>
  <si>
    <t xml:space="preserve">1987 - 2024</t>
  </si>
  <si>
    <t xml:space="preserve">L.MASON</t>
  </si>
  <si>
    <t xml:space="preserve">MCH.CASSIDY</t>
  </si>
  <si>
    <t xml:space="preserve">N.UREN</t>
  </si>
  <si>
    <t xml:space="preserve">1971 - 76</t>
  </si>
  <si>
    <t xml:space="preserve">M.NORRIS</t>
  </si>
  <si>
    <t xml:space="preserve">A.HUMPHREY</t>
  </si>
  <si>
    <t xml:space="preserve">1987 - 2005</t>
  </si>
  <si>
    <t xml:space="preserve">A.HUBBLE</t>
  </si>
  <si>
    <t xml:space="preserve">C.BURRIDGE</t>
  </si>
  <si>
    <t xml:space="preserve">M.FLEGG</t>
  </si>
  <si>
    <t xml:space="preserve">1971 - 75</t>
  </si>
  <si>
    <t xml:space="preserve">M.TURNER</t>
  </si>
  <si>
    <t xml:space="preserve">D.THORPE</t>
  </si>
  <si>
    <t xml:space="preserve">1987 - 89</t>
  </si>
  <si>
    <t xml:space="preserve">Aa.MARCH</t>
  </si>
  <si>
    <t xml:space="preserve">1998 - 2013</t>
  </si>
  <si>
    <t xml:space="preserve">D.STICCA</t>
  </si>
  <si>
    <t xml:space="preserve">W.LING</t>
  </si>
  <si>
    <t xml:space="preserve">1971 - 73</t>
  </si>
  <si>
    <t xml:space="preserve">D.JOHNSTONE</t>
  </si>
  <si>
    <t xml:space="preserve">1976 - 84</t>
  </si>
  <si>
    <t xml:space="preserve">R.FIELD</t>
  </si>
  <si>
    <t xml:space="preserve">1987 - 92</t>
  </si>
  <si>
    <t xml:space="preserve">S.BURKE</t>
  </si>
  <si>
    <t xml:space="preserve">A.MOHANDAS</t>
  </si>
  <si>
    <t xml:space="preserve">2017 - 21</t>
  </si>
  <si>
    <t xml:space="preserve">J.WEST</t>
  </si>
  <si>
    <t xml:space="preserve">1971 - 77</t>
  </si>
  <si>
    <t xml:space="preserve">P.McKENZIE</t>
  </si>
  <si>
    <t xml:space="preserve">1976 - 80</t>
  </si>
  <si>
    <t xml:space="preserve">S.YOUNG</t>
  </si>
  <si>
    <t xml:space="preserve">1987 - 2016</t>
  </si>
  <si>
    <t xml:space="preserve">L.PATAKI</t>
  </si>
  <si>
    <t xml:space="preserve">1998 - 2011</t>
  </si>
  <si>
    <t xml:space="preserve">N.GIOSKOS</t>
  </si>
  <si>
    <t xml:space="preserve">2017 - 23</t>
  </si>
  <si>
    <t xml:space="preserve">W.TORNEY</t>
  </si>
  <si>
    <t xml:space="preserve">B.McNEIL</t>
  </si>
  <si>
    <t xml:space="preserve">1977 - 78</t>
  </si>
  <si>
    <t xml:space="preserve">G.ERSKINE</t>
  </si>
  <si>
    <t xml:space="preserve">1988 - 89</t>
  </si>
  <si>
    <t xml:space="preserve">G.FELTHAM</t>
  </si>
  <si>
    <t xml:space="preserve">1999 - 2004</t>
  </si>
  <si>
    <t xml:space="preserve">J.HAIKAL</t>
  </si>
  <si>
    <t xml:space="preserve">2018 - 21</t>
  </si>
  <si>
    <t xml:space="preserve">G.STANNARD</t>
  </si>
  <si>
    <t xml:space="preserve">1971 - 83</t>
  </si>
  <si>
    <t xml:space="preserve">M.MATHEOU</t>
  </si>
  <si>
    <t xml:space="preserve">S.TYSON</t>
  </si>
  <si>
    <t xml:space="preserve">1988 - 98</t>
  </si>
  <si>
    <t xml:space="preserve">A.GEORGE</t>
  </si>
  <si>
    <t xml:space="preserve">1999 - 2000</t>
  </si>
  <si>
    <t xml:space="preserve">B.RATNAYAKE</t>
  </si>
  <si>
    <t xml:space="preserve">2018 - 19</t>
  </si>
  <si>
    <t xml:space="preserve">M.JOHNSON</t>
  </si>
  <si>
    <t xml:space="preserve">E.LEGASSICK</t>
  </si>
  <si>
    <t xml:space="preserve">J.RAINBOW</t>
  </si>
  <si>
    <t xml:space="preserve">1988 - 2002</t>
  </si>
  <si>
    <t xml:space="preserve">M.BENIC</t>
  </si>
  <si>
    <t xml:space="preserve">Y.RODRIGO</t>
  </si>
  <si>
    <t xml:space="preserve">J.COCHRANE</t>
  </si>
  <si>
    <t xml:space="preserve">R.POLLARD</t>
  </si>
  <si>
    <t xml:space="preserve">J.PAPADIMITRIOU</t>
  </si>
  <si>
    <t xml:space="preserve">A.GILLARD</t>
  </si>
  <si>
    <t xml:space="preserve">N SOPARIWALA</t>
  </si>
  <si>
    <t xml:space="preserve">2018 - 20</t>
  </si>
  <si>
    <t xml:space="preserve">G.ELLIS</t>
  </si>
  <si>
    <t xml:space="preserve">G.LEVINS</t>
  </si>
  <si>
    <t xml:space="preserve">M.SPENCER</t>
  </si>
  <si>
    <t xml:space="preserve">1989 - 90</t>
  </si>
  <si>
    <t xml:space="preserve">B.HOYSTED</t>
  </si>
  <si>
    <t xml:space="preserve">2000 - 12</t>
  </si>
  <si>
    <t xml:space="preserve">S.MUTHALIF</t>
  </si>
  <si>
    <t xml:space="preserve">2019 - 20</t>
  </si>
  <si>
    <t xml:space="preserve">K.ROBERTS</t>
  </si>
  <si>
    <t xml:space="preserve">1972 - 76</t>
  </si>
  <si>
    <t xml:space="preserve">P.WILLIAMS</t>
  </si>
  <si>
    <t xml:space="preserve">D.LEW</t>
  </si>
  <si>
    <t xml:space="preserve">1989 - 96</t>
  </si>
  <si>
    <t xml:space="preserve">C.MATTHEWS</t>
  </si>
  <si>
    <t xml:space="preserve">2001 - 17</t>
  </si>
  <si>
    <t xml:space="preserve">H.McCLEAN</t>
  </si>
  <si>
    <t xml:space="preserve">2019 - 24</t>
  </si>
  <si>
    <t xml:space="preserve">C.KELLY</t>
  </si>
  <si>
    <t xml:space="preserve">1972 - 94</t>
  </si>
  <si>
    <t xml:space="preserve">M.WARREN</t>
  </si>
  <si>
    <t xml:space="preserve">1978 - 85</t>
  </si>
  <si>
    <t xml:space="preserve">A.ROKER</t>
  </si>
  <si>
    <t xml:space="preserve">A.TABACCHIERA</t>
  </si>
  <si>
    <t xml:space="preserve">2001 - 15</t>
  </si>
  <si>
    <t xml:space="preserve">B.ROACHE</t>
  </si>
  <si>
    <t xml:space="preserve">2019 - 21</t>
  </si>
  <si>
    <t xml:space="preserve">R.HILL</t>
  </si>
  <si>
    <t xml:space="preserve">1972 - 73</t>
  </si>
  <si>
    <t xml:space="preserve">C.LAYFIELD</t>
  </si>
  <si>
    <t xml:space="preserve">1978 - 83</t>
  </si>
  <si>
    <t xml:space="preserve">S.FARLEY</t>
  </si>
  <si>
    <t xml:space="preserve">Bd.JORGENSON</t>
  </si>
  <si>
    <t xml:space="preserve">2002 - 03</t>
  </si>
  <si>
    <t xml:space="preserve">M.KAKA</t>
  </si>
  <si>
    <t xml:space="preserve">2020 - 21</t>
  </si>
  <si>
    <t xml:space="preserve">B.UREN</t>
  </si>
  <si>
    <t xml:space="preserve">1972 - 81</t>
  </si>
  <si>
    <t xml:space="preserve">G.HECKE</t>
  </si>
  <si>
    <t xml:space="preserve">1978 - 79</t>
  </si>
  <si>
    <t xml:space="preserve">B.MOODY</t>
  </si>
  <si>
    <t xml:space="preserve">H.MASON</t>
  </si>
  <si>
    <t xml:space="preserve">2002 - 04</t>
  </si>
  <si>
    <t xml:space="preserve">J.BRIFFA</t>
  </si>
  <si>
    <t xml:space="preserve">2020 - 24</t>
  </si>
  <si>
    <t xml:space="preserve">P.UREN</t>
  </si>
  <si>
    <t xml:space="preserve">1972 - 80</t>
  </si>
  <si>
    <t xml:space="preserve">L.BRANAGAN</t>
  </si>
  <si>
    <t xml:space="preserve">1979 - 80</t>
  </si>
  <si>
    <t xml:space="preserve">G.MOON</t>
  </si>
  <si>
    <t xml:space="preserve">1989 - 91</t>
  </si>
  <si>
    <t xml:space="preserve">K.BURRIDGE</t>
  </si>
  <si>
    <t xml:space="preserve">2002 - 06</t>
  </si>
  <si>
    <t xml:space="preserve">Z.MILIONE</t>
  </si>
  <si>
    <t xml:space="preserve">D.BARTLETT</t>
  </si>
  <si>
    <t xml:space="preserve">P.CHADWICK</t>
  </si>
  <si>
    <t xml:space="preserve">1979 - 94</t>
  </si>
  <si>
    <t xml:space="preserve">P.NANSCAWEN</t>
  </si>
  <si>
    <t xml:space="preserve">Dv.MATTHEWS</t>
  </si>
  <si>
    <t xml:space="preserve">2003 - 21</t>
  </si>
  <si>
    <t xml:space="preserve">H.FREE</t>
  </si>
  <si>
    <t xml:space="preserve">2021 - 24</t>
  </si>
  <si>
    <t xml:space="preserve">D.EATON</t>
  </si>
  <si>
    <t xml:space="preserve">1972 - 74</t>
  </si>
  <si>
    <t xml:space="preserve">J.YOUNG</t>
  </si>
  <si>
    <t xml:space="preserve">1979 - 81</t>
  </si>
  <si>
    <t xml:space="preserve">N.OAKES</t>
  </si>
  <si>
    <t xml:space="preserve">1990 - 91</t>
  </si>
  <si>
    <t xml:space="preserve">M.McKENZIE</t>
  </si>
  <si>
    <t xml:space="preserve">2003 - 06</t>
  </si>
  <si>
    <t xml:space="preserve">S.HANNAH</t>
  </si>
  <si>
    <t xml:space="preserve">2021 - 22</t>
  </si>
  <si>
    <t xml:space="preserve">R.CHAPLIN</t>
  </si>
  <si>
    <t xml:space="preserve">1972 - 89</t>
  </si>
  <si>
    <t xml:space="preserve">A.SMYTHE</t>
  </si>
  <si>
    <t xml:space="preserve">1979 - 93</t>
  </si>
  <si>
    <t xml:space="preserve">J.RILEY</t>
  </si>
  <si>
    <t xml:space="preserve">1990 - 94</t>
  </si>
  <si>
    <t xml:space="preserve">L.WOOLCOCK</t>
  </si>
  <si>
    <t xml:space="preserve">J.McINNES</t>
  </si>
  <si>
    <t xml:space="preserve">2021 - 23</t>
  </si>
  <si>
    <t xml:space="preserve">P.LOCKHART</t>
  </si>
  <si>
    <t xml:space="preserve">1972 - 84</t>
  </si>
  <si>
    <t xml:space="preserve">P.FAULKNER</t>
  </si>
  <si>
    <t xml:space="preserve">1979 - 83</t>
  </si>
  <si>
    <t xml:space="preserve">G.ARBUCKLE</t>
  </si>
  <si>
    <t xml:space="preserve">1990 - 99</t>
  </si>
  <si>
    <t xml:space="preserve">Ad.MARCH</t>
  </si>
  <si>
    <t xml:space="preserve">2004 - 05</t>
  </si>
  <si>
    <t xml:space="preserve">M.VOGELS</t>
  </si>
  <si>
    <t xml:space="preserve">G.MORRIS</t>
  </si>
  <si>
    <t xml:space="preserve">B.SHEEHAN</t>
  </si>
  <si>
    <t xml:space="preserve">1979 - 91</t>
  </si>
  <si>
    <t xml:space="preserve">T.CARBON</t>
  </si>
  <si>
    <t xml:space="preserve">E.HONDROS</t>
  </si>
  <si>
    <t xml:space="preserve">A.HOWARD</t>
  </si>
  <si>
    <t xml:space="preserve">K.SMITH</t>
  </si>
  <si>
    <t xml:space="preserve">1972 - 98</t>
  </si>
  <si>
    <t xml:space="preserve">T.MERRETT</t>
  </si>
  <si>
    <t xml:space="preserve">1980 - 90</t>
  </si>
  <si>
    <t xml:space="preserve">S.INGLIS</t>
  </si>
  <si>
    <t xml:space="preserve">A.COULSTON</t>
  </si>
  <si>
    <t xml:space="preserve">2004 - 18</t>
  </si>
  <si>
    <t xml:space="preserve">L.STICCA</t>
  </si>
  <si>
    <t xml:space="preserve">D.WINTERBURN</t>
  </si>
  <si>
    <t xml:space="preserve">I.McPHERSON</t>
  </si>
  <si>
    <t xml:space="preserve">1980 - 83</t>
  </si>
  <si>
    <t xml:space="preserve">P.DELANEY</t>
  </si>
  <si>
    <t xml:space="preserve">A.VERGA</t>
  </si>
  <si>
    <t xml:space="preserve">2004 - 24</t>
  </si>
  <si>
    <t xml:space="preserve">M.PREMATHILAKE</t>
  </si>
  <si>
    <t xml:space="preserve">2022 - 24</t>
  </si>
  <si>
    <t xml:space="preserve">B.DAWSON</t>
  </si>
  <si>
    <t xml:space="preserve">D.FITT</t>
  </si>
  <si>
    <t xml:space="preserve">1980 - 81</t>
  </si>
  <si>
    <t xml:space="preserve">C.McWATERS</t>
  </si>
  <si>
    <t xml:space="preserve">1991 - 92</t>
  </si>
  <si>
    <t xml:space="preserve">G.MATTHEWS</t>
  </si>
  <si>
    <t xml:space="preserve">2004 - 08</t>
  </si>
  <si>
    <t xml:space="preserve">C.SHIELS</t>
  </si>
  <si>
    <t xml:space="preserve">1973 - 79</t>
  </si>
  <si>
    <t xml:space="preserve">B.POLLARD</t>
  </si>
  <si>
    <t xml:space="preserve">1980 - 82</t>
  </si>
  <si>
    <t xml:space="preserve">G.ALEXANDER</t>
  </si>
  <si>
    <t xml:space="preserve">1991 - 2005</t>
  </si>
  <si>
    <t xml:space="preserve">M.COULSTON</t>
  </si>
  <si>
    <t xml:space="preserve">2005 - 17</t>
  </si>
  <si>
    <t xml:space="preserve">J.TOOP</t>
  </si>
  <si>
    <t xml:space="preserve">A.TAYLOR</t>
  </si>
  <si>
    <t xml:space="preserve">1973 - 78</t>
  </si>
  <si>
    <t xml:space="preserve">P.VINEY</t>
  </si>
  <si>
    <t xml:space="preserve">1980 - 93</t>
  </si>
  <si>
    <t xml:space="preserve">A.STILLWELL</t>
  </si>
  <si>
    <t xml:space="preserve">1991 - 95</t>
  </si>
  <si>
    <t xml:space="preserve">D.PIUS</t>
  </si>
  <si>
    <t xml:space="preserve">2005 - 20</t>
  </si>
  <si>
    <t xml:space="preserve">N.MOYLAN</t>
  </si>
  <si>
    <t xml:space="preserve">2022 - 23</t>
  </si>
  <si>
    <t xml:space="preserve">W.PERRETT</t>
  </si>
  <si>
    <t xml:space="preserve">D.CROSS</t>
  </si>
  <si>
    <t xml:space="preserve">1981 - 82</t>
  </si>
  <si>
    <t xml:space="preserve">D.GLOVER</t>
  </si>
  <si>
    <t xml:space="preserve">1991 - 93</t>
  </si>
  <si>
    <t xml:space="preserve">P.GLEDDON</t>
  </si>
  <si>
    <t xml:space="preserve">2005 - 06</t>
  </si>
  <si>
    <t xml:space="preserve">O.PATAKI</t>
  </si>
  <si>
    <t xml:space="preserve">R.BELL</t>
  </si>
  <si>
    <t xml:space="preserve">S.COVENTRY</t>
  </si>
  <si>
    <t xml:space="preserve">1981 - 88</t>
  </si>
  <si>
    <t xml:space="preserve">Dn.MATTHEWS</t>
  </si>
  <si>
    <t xml:space="preserve">1991 - 2001</t>
  </si>
  <si>
    <t xml:space="preserve">J.BERRY</t>
  </si>
  <si>
    <t xml:space="preserve">2006 - 24</t>
  </si>
  <si>
    <t xml:space="preserve">M.CHIVERS</t>
  </si>
  <si>
    <t xml:space="preserve">2023 - 24</t>
  </si>
  <si>
    <t xml:space="preserve">D.KNELL</t>
  </si>
  <si>
    <t xml:space="preserve">1973 - 75</t>
  </si>
  <si>
    <t xml:space="preserve">J.BAKER</t>
  </si>
  <si>
    <t xml:space="preserve">1981 - 84</t>
  </si>
  <si>
    <t xml:space="preserve">D.WARD</t>
  </si>
  <si>
    <t xml:space="preserve">1992 - 95</t>
  </si>
  <si>
    <t xml:space="preserve">C.TONGE</t>
  </si>
  <si>
    <t xml:space="preserve">2006 - 11</t>
  </si>
  <si>
    <t xml:space="preserve">A.HOOD</t>
  </si>
  <si>
    <t xml:space="preserve">P.THOMPSON</t>
  </si>
  <si>
    <t xml:space="preserve">1973 - 80</t>
  </si>
  <si>
    <t xml:space="preserve">D.YOUNG</t>
  </si>
  <si>
    <t xml:space="preserve">1982 - 97</t>
  </si>
  <si>
    <t xml:space="preserve">T.GAZELLE</t>
  </si>
  <si>
    <t xml:space="preserve">R.YASALAL</t>
  </si>
  <si>
    <t xml:space="preserve">2006 - 12</t>
  </si>
  <si>
    <t xml:space="preserve">C.PATAKI</t>
  </si>
  <si>
    <t xml:space="preserve">G.HILL</t>
  </si>
  <si>
    <t xml:space="preserve">1973 - 76</t>
  </si>
  <si>
    <t xml:space="preserve">M.O'DAL</t>
  </si>
  <si>
    <t xml:space="preserve">A.CLAYTON</t>
  </si>
  <si>
    <t xml:space="preserve">M.HALE</t>
  </si>
  <si>
    <t xml:space="preserve">2006 - 19</t>
  </si>
  <si>
    <t xml:space="preserve">M.MOO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T57" activeCellId="0" sqref="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5.85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0" width="20.28"/>
    <col collapsed="false" customWidth="true" hidden="false" outlineLevel="0" max="6" min="6" style="1" width="5.85"/>
    <col collapsed="false" customWidth="true" hidden="false" outlineLevel="0" max="7" min="7" style="1" width="13.41"/>
    <col collapsed="false" customWidth="true" hidden="false" outlineLevel="0" max="8" min="8" style="1" width="8.85"/>
    <col collapsed="false" customWidth="true" hidden="false" outlineLevel="0" max="9" min="9" style="1" width="1.56"/>
    <col collapsed="false" customWidth="true" hidden="false" outlineLevel="0" max="10" min="10" style="0" width="20.28"/>
    <col collapsed="false" customWidth="true" hidden="false" outlineLevel="0" max="11" min="11" style="1" width="5.85"/>
    <col collapsed="false" customWidth="true" hidden="false" outlineLevel="0" max="12" min="12" style="1" width="13.41"/>
    <col collapsed="false" customWidth="true" hidden="false" outlineLevel="0" max="13" min="13" style="1" width="8.85"/>
    <col collapsed="false" customWidth="true" hidden="false" outlineLevel="0" max="14" min="14" style="0" width="18.28"/>
    <col collapsed="false" customWidth="true" hidden="false" outlineLevel="0" max="15" min="15" style="1" width="5.85"/>
    <col collapsed="false" customWidth="true" hidden="false" outlineLevel="0" max="16" min="16" style="1" width="13.99"/>
    <col collapsed="false" customWidth="true" hidden="false" outlineLevel="0" max="17" min="17" style="1" width="8.85"/>
    <col collapsed="false" customWidth="true" hidden="false" outlineLevel="0" max="18" min="18" style="1" width="1.56"/>
    <col collapsed="false" customWidth="true" hidden="false" outlineLevel="0" max="19" min="19" style="0" width="18.56"/>
    <col collapsed="false" customWidth="true" hidden="false" outlineLevel="0" max="20" min="20" style="0" width="5.85"/>
    <col collapsed="false" customWidth="true" hidden="false" outlineLevel="0" max="21" min="21" style="1" width="13.99"/>
    <col collapsed="false" customWidth="true" hidden="false" outlineLevel="0" max="22" min="22" style="0" width="8.85"/>
    <col collapsed="false" customWidth="true" hidden="false" outlineLevel="0" max="23" min="23" style="0" width="17.42"/>
    <col collapsed="false" customWidth="true" hidden="false" outlineLevel="0" max="24" min="24" style="0" width="5.85"/>
    <col collapsed="false" customWidth="true" hidden="false" outlineLevel="0" max="25" min="25" style="0" width="13.99"/>
    <col collapsed="false" customWidth="true" hidden="false" outlineLevel="0" max="26" min="26" style="0" width="8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0</v>
      </c>
      <c r="K1" s="2"/>
      <c r="L1" s="2"/>
      <c r="M1" s="2"/>
      <c r="N1" s="2"/>
      <c r="O1" s="2"/>
      <c r="P1" s="2"/>
      <c r="Q1" s="2"/>
      <c r="R1" s="4"/>
      <c r="S1" s="2" t="s">
        <v>0</v>
      </c>
      <c r="T1" s="2"/>
      <c r="U1" s="2"/>
      <c r="V1" s="2"/>
      <c r="W1" s="2"/>
      <c r="X1" s="2"/>
      <c r="Y1" s="2"/>
      <c r="Z1" s="2"/>
    </row>
    <row r="2" customFormat="false" ht="5.25" hidden="false" customHeight="true" outlineLevel="0" collapsed="false">
      <c r="T2" s="1"/>
      <c r="V2" s="1"/>
      <c r="X2" s="1"/>
      <c r="Y2" s="1"/>
      <c r="Z2" s="1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5" t="s">
        <v>1</v>
      </c>
      <c r="K3" s="5"/>
      <c r="L3" s="5"/>
      <c r="M3" s="5"/>
      <c r="N3" s="5"/>
      <c r="O3" s="5"/>
      <c r="P3" s="5"/>
      <c r="Q3" s="5"/>
      <c r="R3" s="7"/>
      <c r="S3" s="5" t="s">
        <v>1</v>
      </c>
      <c r="T3" s="5"/>
      <c r="U3" s="5"/>
      <c r="V3" s="5"/>
      <c r="W3" s="5"/>
      <c r="X3" s="5"/>
      <c r="Y3" s="5"/>
      <c r="Z3" s="5"/>
    </row>
    <row r="4" customFormat="false" ht="6" hidden="false" customHeight="true" outlineLevel="0" collapsed="false">
      <c r="I4" s="8"/>
      <c r="P4" s="9"/>
      <c r="Q4" s="9"/>
      <c r="R4" s="8"/>
      <c r="T4" s="1"/>
      <c r="V4" s="1"/>
      <c r="X4" s="1"/>
      <c r="Y4" s="9"/>
      <c r="Z4" s="9"/>
    </row>
    <row r="5" customFormat="false" ht="14.1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0" t="s">
        <v>2</v>
      </c>
      <c r="F5" s="11" t="s">
        <v>3</v>
      </c>
      <c r="G5" s="11" t="s">
        <v>4</v>
      </c>
      <c r="H5" s="12" t="s">
        <v>5</v>
      </c>
      <c r="I5" s="6"/>
      <c r="J5" s="10" t="s">
        <v>2</v>
      </c>
      <c r="K5" s="11" t="s">
        <v>3</v>
      </c>
      <c r="L5" s="11" t="s">
        <v>4</v>
      </c>
      <c r="M5" s="12" t="s">
        <v>5</v>
      </c>
      <c r="N5" s="13" t="s">
        <v>2</v>
      </c>
      <c r="O5" s="11" t="s">
        <v>3</v>
      </c>
      <c r="P5" s="11" t="s">
        <v>4</v>
      </c>
      <c r="Q5" s="12" t="s">
        <v>5</v>
      </c>
      <c r="R5" s="6"/>
      <c r="S5" s="10" t="s">
        <v>2</v>
      </c>
      <c r="T5" s="11" t="s">
        <v>3</v>
      </c>
      <c r="U5" s="11" t="s">
        <v>4</v>
      </c>
      <c r="V5" s="12" t="s">
        <v>5</v>
      </c>
      <c r="W5" s="13" t="s">
        <v>2</v>
      </c>
      <c r="X5" s="11" t="s">
        <v>3</v>
      </c>
      <c r="Y5" s="11" t="s">
        <v>4</v>
      </c>
      <c r="Z5" s="12" t="s">
        <v>5</v>
      </c>
    </row>
    <row r="6" customFormat="false" ht="14.1" hidden="false" customHeight="true" outlineLevel="0" collapsed="false">
      <c r="A6" s="14" t="s">
        <v>6</v>
      </c>
      <c r="B6" s="15" t="n">
        <v>1</v>
      </c>
      <c r="C6" s="15" t="s">
        <v>7</v>
      </c>
      <c r="D6" s="15" t="n">
        <v>48</v>
      </c>
      <c r="E6" s="14" t="s">
        <v>8</v>
      </c>
      <c r="F6" s="15" t="n">
        <v>53</v>
      </c>
      <c r="G6" s="15" t="s">
        <v>9</v>
      </c>
      <c r="H6" s="16" t="n">
        <v>1</v>
      </c>
      <c r="I6" s="15"/>
      <c r="J6" s="14" t="s">
        <v>10</v>
      </c>
      <c r="K6" s="15" t="n">
        <v>105</v>
      </c>
      <c r="L6" s="15" t="s">
        <v>11</v>
      </c>
      <c r="M6" s="16" t="n">
        <v>39</v>
      </c>
      <c r="N6" s="17" t="s">
        <v>12</v>
      </c>
      <c r="O6" s="15" t="n">
        <v>157</v>
      </c>
      <c r="P6" s="15" t="s">
        <v>13</v>
      </c>
      <c r="Q6" s="16" t="n">
        <v>7</v>
      </c>
      <c r="R6" s="18"/>
      <c r="S6" s="19" t="s">
        <v>14</v>
      </c>
      <c r="T6" s="15" t="n">
        <v>209</v>
      </c>
      <c r="U6" s="20" t="s">
        <v>15</v>
      </c>
      <c r="V6" s="16" t="n">
        <f aca="false">1+2</f>
        <v>3</v>
      </c>
      <c r="W6" s="17"/>
      <c r="X6" s="15" t="n">
        <v>261</v>
      </c>
      <c r="Y6" s="15"/>
      <c r="Z6" s="16"/>
    </row>
    <row r="7" customFormat="false" ht="14.1" hidden="false" customHeight="true" outlineLevel="0" collapsed="false">
      <c r="A7" s="14" t="s">
        <v>16</v>
      </c>
      <c r="B7" s="15" t="n">
        <v>2</v>
      </c>
      <c r="C7" s="15" t="s">
        <v>17</v>
      </c>
      <c r="D7" s="15" t="n">
        <v>10</v>
      </c>
      <c r="E7" s="14" t="s">
        <v>18</v>
      </c>
      <c r="F7" s="15" t="n">
        <v>54</v>
      </c>
      <c r="G7" s="15" t="s">
        <v>19</v>
      </c>
      <c r="H7" s="16" t="n">
        <v>21</v>
      </c>
      <c r="I7" s="15"/>
      <c r="J7" s="14" t="s">
        <v>20</v>
      </c>
      <c r="K7" s="15" t="n">
        <v>106</v>
      </c>
      <c r="L7" s="15" t="s">
        <v>21</v>
      </c>
      <c r="M7" s="16" t="n">
        <v>139</v>
      </c>
      <c r="N7" s="17" t="s">
        <v>22</v>
      </c>
      <c r="O7" s="15" t="n">
        <v>158</v>
      </c>
      <c r="P7" s="15" t="s">
        <v>13</v>
      </c>
      <c r="Q7" s="16" t="n">
        <v>1</v>
      </c>
      <c r="R7" s="18"/>
      <c r="S7" s="19" t="s">
        <v>23</v>
      </c>
      <c r="T7" s="15" t="n">
        <v>210</v>
      </c>
      <c r="U7" s="20" t="s">
        <v>24</v>
      </c>
      <c r="V7" s="16" t="n">
        <f aca="false">1+4+3+3+5+8+5+4</f>
        <v>33</v>
      </c>
      <c r="W7" s="17"/>
      <c r="X7" s="15" t="n">
        <v>262</v>
      </c>
      <c r="Y7" s="15"/>
      <c r="Z7" s="16"/>
    </row>
    <row r="8" customFormat="false" ht="14.1" hidden="false" customHeight="true" outlineLevel="0" collapsed="false">
      <c r="A8" s="14" t="s">
        <v>25</v>
      </c>
      <c r="B8" s="15" t="n">
        <v>3</v>
      </c>
      <c r="C8" s="15" t="s">
        <v>17</v>
      </c>
      <c r="D8" s="15" t="n">
        <v>2</v>
      </c>
      <c r="E8" s="14" t="s">
        <v>26</v>
      </c>
      <c r="F8" s="15" t="n">
        <v>55</v>
      </c>
      <c r="G8" s="15" t="s">
        <v>9</v>
      </c>
      <c r="H8" s="16" t="n">
        <v>1</v>
      </c>
      <c r="I8" s="15"/>
      <c r="J8" s="14" t="s">
        <v>27</v>
      </c>
      <c r="K8" s="15" t="n">
        <v>107</v>
      </c>
      <c r="L8" s="15" t="s">
        <v>28</v>
      </c>
      <c r="M8" s="16" t="n">
        <v>19</v>
      </c>
      <c r="N8" s="17" t="s">
        <v>29</v>
      </c>
      <c r="O8" s="15" t="n">
        <v>159</v>
      </c>
      <c r="P8" s="15" t="s">
        <v>30</v>
      </c>
      <c r="Q8" s="16" t="n">
        <v>46</v>
      </c>
      <c r="R8" s="15"/>
      <c r="S8" s="14" t="s">
        <v>31</v>
      </c>
      <c r="T8" s="15" t="n">
        <v>211</v>
      </c>
      <c r="U8" s="15" t="s">
        <v>32</v>
      </c>
      <c r="V8" s="16" t="n">
        <f aca="false">3+1+1+2</f>
        <v>7</v>
      </c>
      <c r="W8" s="17"/>
      <c r="X8" s="15" t="n">
        <v>263</v>
      </c>
      <c r="Y8" s="15"/>
      <c r="Z8" s="16"/>
    </row>
    <row r="9" customFormat="false" ht="14.1" hidden="false" customHeight="true" outlineLevel="0" collapsed="false">
      <c r="A9" s="14" t="s">
        <v>33</v>
      </c>
      <c r="B9" s="15" t="n">
        <v>4</v>
      </c>
      <c r="C9" s="15" t="s">
        <v>17</v>
      </c>
      <c r="D9" s="15" t="n">
        <v>1</v>
      </c>
      <c r="E9" s="14" t="s">
        <v>34</v>
      </c>
      <c r="F9" s="15" t="n">
        <v>56</v>
      </c>
      <c r="G9" s="15" t="s">
        <v>35</v>
      </c>
      <c r="H9" s="16" t="n">
        <v>116</v>
      </c>
      <c r="I9" s="15"/>
      <c r="J9" s="14" t="s">
        <v>36</v>
      </c>
      <c r="K9" s="15" t="n">
        <v>108</v>
      </c>
      <c r="L9" s="15" t="s">
        <v>37</v>
      </c>
      <c r="M9" s="16" t="n">
        <v>2</v>
      </c>
      <c r="N9" s="17" t="s">
        <v>38</v>
      </c>
      <c r="O9" s="15" t="n">
        <v>160</v>
      </c>
      <c r="P9" s="15" t="s">
        <v>39</v>
      </c>
      <c r="Q9" s="16" t="n">
        <v>8</v>
      </c>
      <c r="R9" s="15"/>
      <c r="S9" s="14" t="s">
        <v>40</v>
      </c>
      <c r="T9" s="15" t="n">
        <v>212</v>
      </c>
      <c r="U9" s="15" t="s">
        <v>41</v>
      </c>
      <c r="V9" s="16" t="n">
        <f aca="false">1+8+4+1</f>
        <v>14</v>
      </c>
      <c r="W9" s="17"/>
      <c r="X9" s="15" t="n">
        <v>264</v>
      </c>
      <c r="Y9" s="15"/>
      <c r="Z9" s="16"/>
    </row>
    <row r="10" customFormat="false" ht="14.1" hidden="false" customHeight="true" outlineLevel="0" collapsed="false">
      <c r="A10" s="14" t="s">
        <v>42</v>
      </c>
      <c r="B10" s="15" t="n">
        <v>5</v>
      </c>
      <c r="C10" s="15" t="s">
        <v>17</v>
      </c>
      <c r="D10" s="15" t="n">
        <v>8</v>
      </c>
      <c r="E10" s="14" t="s">
        <v>43</v>
      </c>
      <c r="F10" s="15" t="n">
        <v>57</v>
      </c>
      <c r="G10" s="15" t="s">
        <v>44</v>
      </c>
      <c r="H10" s="16" t="n">
        <v>93</v>
      </c>
      <c r="I10" s="15"/>
      <c r="J10" s="14" t="s">
        <v>45</v>
      </c>
      <c r="K10" s="15" t="n">
        <v>109</v>
      </c>
      <c r="L10" s="15" t="s">
        <v>46</v>
      </c>
      <c r="M10" s="16" t="n">
        <v>8</v>
      </c>
      <c r="N10" s="17" t="s">
        <v>47</v>
      </c>
      <c r="O10" s="15" t="n">
        <v>161</v>
      </c>
      <c r="P10" s="15" t="s">
        <v>48</v>
      </c>
      <c r="Q10" s="16" t="n">
        <v>42</v>
      </c>
      <c r="R10" s="15"/>
      <c r="S10" s="14" t="s">
        <v>49</v>
      </c>
      <c r="T10" s="15" t="n">
        <v>213</v>
      </c>
      <c r="U10" s="15" t="s">
        <v>50</v>
      </c>
      <c r="V10" s="16" t="n">
        <f aca="false">3+11+9+12+13+10+10+4+2+9+12+6+4</f>
        <v>105</v>
      </c>
      <c r="W10" s="17"/>
      <c r="X10" s="15" t="n">
        <v>265</v>
      </c>
      <c r="Y10" s="15"/>
      <c r="Z10" s="16"/>
    </row>
    <row r="11" customFormat="false" ht="14.1" hidden="false" customHeight="true" outlineLevel="0" collapsed="false">
      <c r="A11" s="14" t="s">
        <v>51</v>
      </c>
      <c r="B11" s="15" t="n">
        <v>6</v>
      </c>
      <c r="C11" s="15" t="s">
        <v>52</v>
      </c>
      <c r="D11" s="15" t="n">
        <v>66</v>
      </c>
      <c r="E11" s="14" t="s">
        <v>53</v>
      </c>
      <c r="F11" s="15" t="n">
        <v>58</v>
      </c>
      <c r="G11" s="15" t="s">
        <v>54</v>
      </c>
      <c r="H11" s="16" t="n">
        <v>24</v>
      </c>
      <c r="I11" s="15"/>
      <c r="J11" s="14" t="s">
        <v>55</v>
      </c>
      <c r="K11" s="15" t="n">
        <v>110</v>
      </c>
      <c r="L11" s="15" t="s">
        <v>56</v>
      </c>
      <c r="M11" s="16" t="n">
        <v>46</v>
      </c>
      <c r="N11" s="17" t="s">
        <v>57</v>
      </c>
      <c r="O11" s="15" t="n">
        <v>162</v>
      </c>
      <c r="P11" s="15" t="s">
        <v>58</v>
      </c>
      <c r="Q11" s="16" t="n">
        <v>21</v>
      </c>
      <c r="R11" s="15"/>
      <c r="S11" s="14" t="s">
        <v>59</v>
      </c>
      <c r="T11" s="15" t="n">
        <v>214</v>
      </c>
      <c r="U11" s="15" t="s">
        <v>60</v>
      </c>
      <c r="V11" s="16" t="n">
        <f aca="false">8+2+11</f>
        <v>21</v>
      </c>
      <c r="W11" s="17"/>
      <c r="X11" s="15" t="n">
        <v>266</v>
      </c>
      <c r="Y11" s="15"/>
      <c r="Z11" s="16"/>
    </row>
    <row r="12" customFormat="false" ht="14.1" hidden="false" customHeight="true" outlineLevel="0" collapsed="false">
      <c r="A12" s="14" t="s">
        <v>61</v>
      </c>
      <c r="B12" s="15" t="n">
        <v>7</v>
      </c>
      <c r="C12" s="15" t="s">
        <v>62</v>
      </c>
      <c r="D12" s="15" t="n">
        <v>72</v>
      </c>
      <c r="E12" s="14" t="s">
        <v>63</v>
      </c>
      <c r="F12" s="15" t="n">
        <v>59</v>
      </c>
      <c r="G12" s="15" t="s">
        <v>64</v>
      </c>
      <c r="H12" s="16" t="n">
        <v>19</v>
      </c>
      <c r="I12" s="15"/>
      <c r="J12" s="14" t="s">
        <v>65</v>
      </c>
      <c r="K12" s="15" t="n">
        <v>111</v>
      </c>
      <c r="L12" s="15" t="s">
        <v>66</v>
      </c>
      <c r="M12" s="16" t="n">
        <v>5</v>
      </c>
      <c r="N12" s="17" t="s">
        <v>67</v>
      </c>
      <c r="O12" s="15" t="n">
        <v>163</v>
      </c>
      <c r="P12" s="15" t="s">
        <v>68</v>
      </c>
      <c r="Q12" s="16" t="n">
        <v>9</v>
      </c>
      <c r="R12" s="15"/>
      <c r="S12" s="14" t="s">
        <v>69</v>
      </c>
      <c r="T12" s="15" t="n">
        <v>215</v>
      </c>
      <c r="U12" s="15" t="s">
        <v>70</v>
      </c>
      <c r="V12" s="16" t="n">
        <f aca="false">3</f>
        <v>3</v>
      </c>
      <c r="W12" s="17"/>
      <c r="X12" s="15" t="n">
        <v>267</v>
      </c>
      <c r="Y12" s="15"/>
      <c r="Z12" s="16"/>
    </row>
    <row r="13" customFormat="false" ht="14.1" hidden="false" customHeight="true" outlineLevel="0" collapsed="false">
      <c r="A13" s="14" t="s">
        <v>71</v>
      </c>
      <c r="B13" s="15" t="n">
        <v>8</v>
      </c>
      <c r="C13" s="15" t="s">
        <v>72</v>
      </c>
      <c r="D13" s="15" t="n">
        <v>13</v>
      </c>
      <c r="E13" s="14" t="s">
        <v>73</v>
      </c>
      <c r="F13" s="15" t="n">
        <v>60</v>
      </c>
      <c r="G13" s="15" t="s">
        <v>74</v>
      </c>
      <c r="H13" s="16" t="n">
        <v>37</v>
      </c>
      <c r="I13" s="15"/>
      <c r="J13" s="14" t="s">
        <v>75</v>
      </c>
      <c r="K13" s="15" t="n">
        <v>112</v>
      </c>
      <c r="L13" s="15" t="s">
        <v>76</v>
      </c>
      <c r="M13" s="16" t="n">
        <v>26</v>
      </c>
      <c r="N13" s="17" t="s">
        <v>77</v>
      </c>
      <c r="O13" s="15" t="n">
        <v>164</v>
      </c>
      <c r="P13" s="15" t="s">
        <v>78</v>
      </c>
      <c r="Q13" s="16" t="n">
        <v>7</v>
      </c>
      <c r="R13" s="15"/>
      <c r="S13" s="14" t="s">
        <v>79</v>
      </c>
      <c r="T13" s="15" t="n">
        <v>216</v>
      </c>
      <c r="U13" s="15" t="s">
        <v>80</v>
      </c>
      <c r="V13" s="16" t="n">
        <f aca="false">3+1+4+4+10+3+3+3</f>
        <v>31</v>
      </c>
      <c r="W13" s="17"/>
      <c r="X13" s="15" t="n">
        <v>268</v>
      </c>
      <c r="Y13" s="15"/>
      <c r="Z13" s="16"/>
    </row>
    <row r="14" customFormat="false" ht="14.1" hidden="false" customHeight="true" outlineLevel="0" collapsed="false">
      <c r="A14" s="14" t="s">
        <v>81</v>
      </c>
      <c r="B14" s="15" t="n">
        <v>9</v>
      </c>
      <c r="C14" s="15" t="s">
        <v>17</v>
      </c>
      <c r="D14" s="15" t="n">
        <v>1</v>
      </c>
      <c r="E14" s="14" t="s">
        <v>82</v>
      </c>
      <c r="F14" s="15" t="n">
        <v>61</v>
      </c>
      <c r="G14" s="15" t="s">
        <v>83</v>
      </c>
      <c r="H14" s="16" t="n">
        <v>2</v>
      </c>
      <c r="I14" s="15"/>
      <c r="J14" s="14" t="s">
        <v>84</v>
      </c>
      <c r="K14" s="15" t="n">
        <v>113</v>
      </c>
      <c r="L14" s="15" t="s">
        <v>76</v>
      </c>
      <c r="M14" s="16" t="n">
        <v>2</v>
      </c>
      <c r="N14" s="17" t="s">
        <v>85</v>
      </c>
      <c r="O14" s="15" t="n">
        <v>165</v>
      </c>
      <c r="P14" s="15" t="s">
        <v>86</v>
      </c>
      <c r="Q14" s="16" t="n">
        <v>1</v>
      </c>
      <c r="R14" s="15"/>
      <c r="S14" s="14" t="s">
        <v>87</v>
      </c>
      <c r="T14" s="15" t="n">
        <v>217</v>
      </c>
      <c r="U14" s="15" t="s">
        <v>88</v>
      </c>
      <c r="V14" s="16" t="n">
        <f aca="false">2+13+1</f>
        <v>16</v>
      </c>
      <c r="W14" s="17"/>
      <c r="X14" s="15" t="n">
        <v>269</v>
      </c>
      <c r="Y14" s="15"/>
      <c r="Z14" s="16"/>
    </row>
    <row r="15" customFormat="false" ht="14.1" hidden="false" customHeight="true" outlineLevel="0" collapsed="false">
      <c r="A15" s="14" t="s">
        <v>89</v>
      </c>
      <c r="B15" s="15" t="n">
        <v>10</v>
      </c>
      <c r="C15" s="15" t="s">
        <v>17</v>
      </c>
      <c r="D15" s="15" t="n">
        <v>3</v>
      </c>
      <c r="E15" s="14" t="s">
        <v>90</v>
      </c>
      <c r="F15" s="15" t="n">
        <v>62</v>
      </c>
      <c r="G15" s="15" t="s">
        <v>91</v>
      </c>
      <c r="H15" s="16" t="n">
        <v>1</v>
      </c>
      <c r="I15" s="15"/>
      <c r="J15" s="14" t="s">
        <v>92</v>
      </c>
      <c r="K15" s="15" t="n">
        <v>114</v>
      </c>
      <c r="L15" s="15" t="s">
        <v>93</v>
      </c>
      <c r="M15" s="16" t="n">
        <v>55</v>
      </c>
      <c r="N15" s="17" t="s">
        <v>94</v>
      </c>
      <c r="O15" s="15" t="n">
        <v>166</v>
      </c>
      <c r="P15" s="15" t="s">
        <v>95</v>
      </c>
      <c r="Q15" s="16" t="n">
        <v>33</v>
      </c>
      <c r="R15" s="15"/>
      <c r="S15" s="14" t="s">
        <v>96</v>
      </c>
      <c r="T15" s="15" t="n">
        <v>218</v>
      </c>
      <c r="U15" s="15" t="s">
        <v>97</v>
      </c>
      <c r="V15" s="16" t="n">
        <f aca="false">4</f>
        <v>4</v>
      </c>
      <c r="W15" s="17"/>
      <c r="X15" s="15" t="n">
        <v>270</v>
      </c>
      <c r="Y15" s="15"/>
      <c r="Z15" s="16"/>
    </row>
    <row r="16" customFormat="false" ht="14.1" hidden="false" customHeight="true" outlineLevel="0" collapsed="false">
      <c r="A16" s="14" t="s">
        <v>98</v>
      </c>
      <c r="B16" s="15" t="n">
        <v>11</v>
      </c>
      <c r="C16" s="15" t="s">
        <v>17</v>
      </c>
      <c r="D16" s="15" t="n">
        <v>1</v>
      </c>
      <c r="E16" s="14" t="s">
        <v>99</v>
      </c>
      <c r="F16" s="15" t="n">
        <v>63</v>
      </c>
      <c r="G16" s="15" t="s">
        <v>83</v>
      </c>
      <c r="H16" s="16" t="n">
        <v>2</v>
      </c>
      <c r="I16" s="15"/>
      <c r="J16" s="14" t="s">
        <v>100</v>
      </c>
      <c r="K16" s="15" t="n">
        <v>115</v>
      </c>
      <c r="L16" s="15" t="s">
        <v>101</v>
      </c>
      <c r="M16" s="16" t="n">
        <v>38</v>
      </c>
      <c r="N16" s="17" t="s">
        <v>102</v>
      </c>
      <c r="O16" s="15" t="n">
        <v>167</v>
      </c>
      <c r="P16" s="15" t="s">
        <v>103</v>
      </c>
      <c r="Q16" s="16" t="n">
        <v>6</v>
      </c>
      <c r="R16" s="15"/>
      <c r="S16" s="14" t="s">
        <v>104</v>
      </c>
      <c r="T16" s="15" t="n">
        <v>219</v>
      </c>
      <c r="U16" s="15" t="s">
        <v>105</v>
      </c>
      <c r="V16" s="16" t="n">
        <f aca="false">8+1</f>
        <v>9</v>
      </c>
      <c r="W16" s="17"/>
      <c r="X16" s="15" t="n">
        <v>271</v>
      </c>
      <c r="Y16" s="15"/>
      <c r="Z16" s="16"/>
    </row>
    <row r="17" customFormat="false" ht="14.1" hidden="false" customHeight="true" outlineLevel="0" collapsed="false">
      <c r="A17" s="14" t="s">
        <v>106</v>
      </c>
      <c r="B17" s="15" t="n">
        <v>12</v>
      </c>
      <c r="C17" s="15" t="s">
        <v>107</v>
      </c>
      <c r="D17" s="15" t="n">
        <v>18</v>
      </c>
      <c r="E17" s="14" t="s">
        <v>108</v>
      </c>
      <c r="F17" s="15" t="n">
        <v>64</v>
      </c>
      <c r="G17" s="15" t="s">
        <v>109</v>
      </c>
      <c r="H17" s="16" t="n">
        <v>2</v>
      </c>
      <c r="I17" s="15"/>
      <c r="J17" s="14" t="s">
        <v>110</v>
      </c>
      <c r="K17" s="15" t="n">
        <v>116</v>
      </c>
      <c r="L17" s="15" t="s">
        <v>111</v>
      </c>
      <c r="M17" s="16" t="n">
        <v>32</v>
      </c>
      <c r="N17" s="17" t="s">
        <v>112</v>
      </c>
      <c r="O17" s="15" t="n">
        <v>168</v>
      </c>
      <c r="P17" s="15" t="s">
        <v>113</v>
      </c>
      <c r="Q17" s="16" t="n">
        <v>49</v>
      </c>
      <c r="R17" s="15"/>
      <c r="S17" s="14" t="s">
        <v>114</v>
      </c>
      <c r="T17" s="15" t="n">
        <v>220</v>
      </c>
      <c r="U17" s="15" t="s">
        <v>97</v>
      </c>
      <c r="V17" s="16" t="n">
        <f aca="false">1</f>
        <v>1</v>
      </c>
      <c r="W17" s="17"/>
      <c r="X17" s="15" t="n">
        <v>272</v>
      </c>
      <c r="Y17" s="15"/>
      <c r="Z17" s="16"/>
    </row>
    <row r="18" customFormat="false" ht="14.1" hidden="false" customHeight="true" outlineLevel="0" collapsed="false">
      <c r="A18" s="14" t="s">
        <v>115</v>
      </c>
      <c r="B18" s="15" t="n">
        <v>13</v>
      </c>
      <c r="C18" s="15" t="s">
        <v>17</v>
      </c>
      <c r="D18" s="15" t="n">
        <v>1</v>
      </c>
      <c r="E18" s="14" t="s">
        <v>116</v>
      </c>
      <c r="F18" s="15" t="n">
        <v>65</v>
      </c>
      <c r="G18" s="15" t="s">
        <v>117</v>
      </c>
      <c r="H18" s="16" t="n">
        <v>78</v>
      </c>
      <c r="I18" s="15"/>
      <c r="J18" s="14" t="s">
        <v>118</v>
      </c>
      <c r="K18" s="15" t="n">
        <v>117</v>
      </c>
      <c r="L18" s="15" t="s">
        <v>119</v>
      </c>
      <c r="M18" s="16" t="n">
        <v>13</v>
      </c>
      <c r="N18" s="17" t="s">
        <v>120</v>
      </c>
      <c r="O18" s="15" t="n">
        <v>169</v>
      </c>
      <c r="P18" s="15" t="s">
        <v>121</v>
      </c>
      <c r="Q18" s="16" t="n">
        <f aca="false">94+10+10+11+12+12+10+11+11+13+11+7+6+6+11+11+3</f>
        <v>249</v>
      </c>
      <c r="R18" s="15"/>
      <c r="S18" s="14" t="s">
        <v>122</v>
      </c>
      <c r="T18" s="15" t="n">
        <v>221</v>
      </c>
      <c r="U18" s="15" t="s">
        <v>123</v>
      </c>
      <c r="V18" s="16" t="n">
        <f aca="false">6+1+3</f>
        <v>10</v>
      </c>
      <c r="W18" s="17"/>
      <c r="X18" s="15" t="n">
        <v>273</v>
      </c>
      <c r="Y18" s="15"/>
      <c r="Z18" s="16"/>
    </row>
    <row r="19" customFormat="false" ht="14.1" hidden="false" customHeight="true" outlineLevel="0" collapsed="false">
      <c r="A19" s="14" t="s">
        <v>124</v>
      </c>
      <c r="B19" s="15" t="n">
        <v>14</v>
      </c>
      <c r="C19" s="15" t="s">
        <v>17</v>
      </c>
      <c r="D19" s="15" t="n">
        <v>7</v>
      </c>
      <c r="E19" s="14" t="s">
        <v>125</v>
      </c>
      <c r="F19" s="15" t="n">
        <v>66</v>
      </c>
      <c r="G19" s="15" t="s">
        <v>109</v>
      </c>
      <c r="H19" s="16" t="n">
        <v>7</v>
      </c>
      <c r="I19" s="15"/>
      <c r="J19" s="14" t="s">
        <v>126</v>
      </c>
      <c r="K19" s="15" t="n">
        <v>118</v>
      </c>
      <c r="L19" s="15" t="s">
        <v>127</v>
      </c>
      <c r="M19" s="16" t="n">
        <v>1</v>
      </c>
      <c r="N19" s="17" t="s">
        <v>128</v>
      </c>
      <c r="O19" s="15" t="n">
        <v>170</v>
      </c>
      <c r="P19" s="15" t="s">
        <v>129</v>
      </c>
      <c r="Q19" s="16" t="n">
        <v>2</v>
      </c>
      <c r="R19" s="15"/>
      <c r="S19" s="14" t="s">
        <v>130</v>
      </c>
      <c r="T19" s="15" t="n">
        <v>222</v>
      </c>
      <c r="U19" s="15" t="s">
        <v>131</v>
      </c>
      <c r="V19" s="16" t="n">
        <f aca="false">1</f>
        <v>1</v>
      </c>
      <c r="W19" s="17"/>
      <c r="X19" s="15" t="n">
        <v>274</v>
      </c>
      <c r="Y19" s="15"/>
      <c r="Z19" s="16"/>
    </row>
    <row r="20" customFormat="false" ht="14.1" hidden="false" customHeight="true" outlineLevel="0" collapsed="false">
      <c r="A20" s="14" t="s">
        <v>132</v>
      </c>
      <c r="B20" s="15" t="n">
        <v>15</v>
      </c>
      <c r="C20" s="15" t="s">
        <v>133</v>
      </c>
      <c r="D20" s="15" t="n">
        <v>20</v>
      </c>
      <c r="E20" s="14" t="s">
        <v>134</v>
      </c>
      <c r="F20" s="15" t="n">
        <v>67</v>
      </c>
      <c r="G20" s="15" t="s">
        <v>135</v>
      </c>
      <c r="H20" s="16" t="n">
        <v>26</v>
      </c>
      <c r="I20" s="15"/>
      <c r="J20" s="14" t="s">
        <v>136</v>
      </c>
      <c r="K20" s="15" t="n">
        <v>119</v>
      </c>
      <c r="L20" s="15" t="s">
        <v>137</v>
      </c>
      <c r="M20" s="16" t="n">
        <v>161</v>
      </c>
      <c r="N20" s="17" t="s">
        <v>138</v>
      </c>
      <c r="O20" s="15" t="n">
        <v>171</v>
      </c>
      <c r="P20" s="15" t="s">
        <v>139</v>
      </c>
      <c r="Q20" s="16" t="n">
        <v>37</v>
      </c>
      <c r="R20" s="15"/>
      <c r="S20" s="14" t="s">
        <v>140</v>
      </c>
      <c r="T20" s="15" t="n">
        <v>223</v>
      </c>
      <c r="U20" s="15" t="s">
        <v>131</v>
      </c>
      <c r="V20" s="16" t="n">
        <f aca="false">1</f>
        <v>1</v>
      </c>
      <c r="W20" s="17"/>
      <c r="X20" s="15" t="n">
        <v>275</v>
      </c>
      <c r="Y20" s="15"/>
      <c r="Z20" s="16"/>
    </row>
    <row r="21" customFormat="false" ht="14.1" hidden="false" customHeight="true" outlineLevel="0" collapsed="false">
      <c r="A21" s="14" t="s">
        <v>141</v>
      </c>
      <c r="B21" s="15" t="n">
        <v>16</v>
      </c>
      <c r="C21" s="15" t="s">
        <v>133</v>
      </c>
      <c r="D21" s="15" t="n">
        <v>4</v>
      </c>
      <c r="E21" s="14" t="s">
        <v>142</v>
      </c>
      <c r="F21" s="15" t="n">
        <v>68</v>
      </c>
      <c r="G21" s="15" t="s">
        <v>91</v>
      </c>
      <c r="H21" s="16" t="n">
        <v>1</v>
      </c>
      <c r="I21" s="15"/>
      <c r="J21" s="14" t="s">
        <v>143</v>
      </c>
      <c r="K21" s="15" t="n">
        <v>120</v>
      </c>
      <c r="L21" s="15" t="s">
        <v>127</v>
      </c>
      <c r="M21" s="16" t="n">
        <v>4</v>
      </c>
      <c r="N21" s="17" t="s">
        <v>144</v>
      </c>
      <c r="O21" s="15" t="n">
        <v>172</v>
      </c>
      <c r="P21" s="15" t="s">
        <v>145</v>
      </c>
      <c r="Q21" s="16" t="n">
        <v>8</v>
      </c>
      <c r="R21" s="15"/>
      <c r="S21" s="14" t="s">
        <v>146</v>
      </c>
      <c r="T21" s="15" t="n">
        <v>224</v>
      </c>
      <c r="U21" s="15" t="s">
        <v>131</v>
      </c>
      <c r="V21" s="16" t="n">
        <f aca="false">1</f>
        <v>1</v>
      </c>
      <c r="W21" s="17"/>
      <c r="X21" s="15" t="n">
        <v>276</v>
      </c>
      <c r="Y21" s="15"/>
      <c r="Z21" s="16"/>
    </row>
    <row r="22" customFormat="false" ht="14.1" hidden="false" customHeight="true" outlineLevel="0" collapsed="false">
      <c r="A22" s="14" t="s">
        <v>147</v>
      </c>
      <c r="B22" s="15" t="n">
        <v>17</v>
      </c>
      <c r="C22" s="15" t="s">
        <v>133</v>
      </c>
      <c r="D22" s="15" t="n">
        <v>14</v>
      </c>
      <c r="E22" s="14" t="s">
        <v>148</v>
      </c>
      <c r="F22" s="15" t="n">
        <v>69</v>
      </c>
      <c r="G22" s="15" t="s">
        <v>91</v>
      </c>
      <c r="H22" s="16" t="n">
        <v>1</v>
      </c>
      <c r="I22" s="15"/>
      <c r="J22" s="14" t="s">
        <v>149</v>
      </c>
      <c r="K22" s="15" t="n">
        <v>121</v>
      </c>
      <c r="L22" s="15" t="s">
        <v>150</v>
      </c>
      <c r="M22" s="16" t="n">
        <v>20</v>
      </c>
      <c r="N22" s="17" t="s">
        <v>151</v>
      </c>
      <c r="O22" s="15" t="n">
        <v>173</v>
      </c>
      <c r="P22" s="15" t="s">
        <v>152</v>
      </c>
      <c r="Q22" s="16" t="n">
        <f aca="false">72+1+6+9+4</f>
        <v>92</v>
      </c>
      <c r="R22" s="15"/>
      <c r="S22" s="14" t="s">
        <v>153</v>
      </c>
      <c r="T22" s="15" t="n">
        <v>225</v>
      </c>
      <c r="U22" s="15" t="s">
        <v>154</v>
      </c>
      <c r="V22" s="16" t="n">
        <f aca="false">1+1</f>
        <v>2</v>
      </c>
      <c r="W22" s="17"/>
      <c r="X22" s="15" t="n">
        <v>277</v>
      </c>
      <c r="Y22" s="15"/>
      <c r="Z22" s="16"/>
    </row>
    <row r="23" customFormat="false" ht="14.1" hidden="false" customHeight="true" outlineLevel="0" collapsed="false">
      <c r="A23" s="14" t="s">
        <v>155</v>
      </c>
      <c r="B23" s="15" t="n">
        <v>18</v>
      </c>
      <c r="C23" s="15" t="s">
        <v>156</v>
      </c>
      <c r="D23" s="15" t="n">
        <v>35</v>
      </c>
      <c r="E23" s="14" t="s">
        <v>157</v>
      </c>
      <c r="F23" s="15" t="n">
        <v>70</v>
      </c>
      <c r="G23" s="15" t="s">
        <v>91</v>
      </c>
      <c r="H23" s="16" t="n">
        <v>2</v>
      </c>
      <c r="I23" s="15"/>
      <c r="J23" s="14" t="s">
        <v>158</v>
      </c>
      <c r="K23" s="15" t="n">
        <v>122</v>
      </c>
      <c r="L23" s="15" t="s">
        <v>159</v>
      </c>
      <c r="M23" s="16" t="n">
        <v>34</v>
      </c>
      <c r="N23" s="17" t="s">
        <v>160</v>
      </c>
      <c r="O23" s="15" t="n">
        <v>174</v>
      </c>
      <c r="P23" s="15" t="s">
        <v>161</v>
      </c>
      <c r="Q23" s="16" t="n">
        <v>29</v>
      </c>
      <c r="R23" s="15"/>
      <c r="S23" s="14" t="s">
        <v>162</v>
      </c>
      <c r="T23" s="15" t="n">
        <v>226</v>
      </c>
      <c r="U23" s="15" t="s">
        <v>131</v>
      </c>
      <c r="V23" s="16" t="n">
        <f aca="false">1</f>
        <v>1</v>
      </c>
      <c r="W23" s="17"/>
      <c r="X23" s="15" t="n">
        <v>278</v>
      </c>
      <c r="Y23" s="15"/>
      <c r="Z23" s="16"/>
    </row>
    <row r="24" customFormat="false" ht="14.1" hidden="false" customHeight="true" outlineLevel="0" collapsed="false">
      <c r="A24" s="14" t="s">
        <v>163</v>
      </c>
      <c r="B24" s="15" t="n">
        <v>19</v>
      </c>
      <c r="C24" s="15" t="s">
        <v>164</v>
      </c>
      <c r="D24" s="15" t="n">
        <v>3</v>
      </c>
      <c r="E24" s="14" t="s">
        <v>165</v>
      </c>
      <c r="F24" s="15" t="n">
        <v>71</v>
      </c>
      <c r="G24" s="15" t="s">
        <v>91</v>
      </c>
      <c r="H24" s="16" t="n">
        <v>2</v>
      </c>
      <c r="I24" s="15"/>
      <c r="J24" s="14" t="s">
        <v>166</v>
      </c>
      <c r="K24" s="15" t="n">
        <v>123</v>
      </c>
      <c r="L24" s="15" t="s">
        <v>167</v>
      </c>
      <c r="M24" s="16" t="n">
        <v>42</v>
      </c>
      <c r="N24" s="17" t="s">
        <v>168</v>
      </c>
      <c r="O24" s="15" t="n">
        <v>175</v>
      </c>
      <c r="P24" s="15" t="s">
        <v>169</v>
      </c>
      <c r="Q24" s="16" t="n">
        <v>16</v>
      </c>
      <c r="R24" s="15"/>
      <c r="S24" s="14" t="s">
        <v>170</v>
      </c>
      <c r="T24" s="15" t="n">
        <v>227</v>
      </c>
      <c r="U24" s="15" t="s">
        <v>171</v>
      </c>
      <c r="V24" s="16" t="n">
        <f aca="false">1+1</f>
        <v>2</v>
      </c>
      <c r="W24" s="17"/>
      <c r="X24" s="15" t="n">
        <v>279</v>
      </c>
      <c r="Y24" s="15"/>
      <c r="Z24" s="16"/>
    </row>
    <row r="25" customFormat="false" ht="14.1" hidden="false" customHeight="true" outlineLevel="0" collapsed="false">
      <c r="A25" s="14" t="s">
        <v>172</v>
      </c>
      <c r="B25" s="15" t="n">
        <v>20</v>
      </c>
      <c r="C25" s="15" t="s">
        <v>133</v>
      </c>
      <c r="D25" s="15" t="n">
        <v>7</v>
      </c>
      <c r="E25" s="14" t="s">
        <v>173</v>
      </c>
      <c r="F25" s="15" t="n">
        <v>72</v>
      </c>
      <c r="G25" s="15" t="s">
        <v>174</v>
      </c>
      <c r="H25" s="16" t="n">
        <v>14</v>
      </c>
      <c r="I25" s="15"/>
      <c r="J25" s="14" t="s">
        <v>175</v>
      </c>
      <c r="K25" s="15" t="n">
        <v>124</v>
      </c>
      <c r="L25" s="15" t="s">
        <v>176</v>
      </c>
      <c r="M25" s="16" t="n">
        <v>11</v>
      </c>
      <c r="N25" s="17" t="s">
        <v>177</v>
      </c>
      <c r="O25" s="15" t="n">
        <v>176</v>
      </c>
      <c r="P25" s="15" t="s">
        <v>178</v>
      </c>
      <c r="Q25" s="16" t="n">
        <v>2</v>
      </c>
      <c r="R25" s="15"/>
      <c r="S25" s="14" t="s">
        <v>179</v>
      </c>
      <c r="T25" s="15" t="n">
        <v>228</v>
      </c>
      <c r="U25" s="15" t="s">
        <v>131</v>
      </c>
      <c r="V25" s="16" t="n">
        <f aca="false">1</f>
        <v>1</v>
      </c>
      <c r="W25" s="17"/>
      <c r="X25" s="15" t="n">
        <v>280</v>
      </c>
      <c r="Y25" s="15"/>
      <c r="Z25" s="16"/>
    </row>
    <row r="26" customFormat="false" ht="14.1" hidden="false" customHeight="true" outlineLevel="0" collapsed="false">
      <c r="A26" s="14" t="s">
        <v>180</v>
      </c>
      <c r="B26" s="15" t="n">
        <v>21</v>
      </c>
      <c r="C26" s="15" t="s">
        <v>181</v>
      </c>
      <c r="D26" s="15" t="n">
        <v>1</v>
      </c>
      <c r="E26" s="14" t="s">
        <v>182</v>
      </c>
      <c r="F26" s="15" t="n">
        <v>73</v>
      </c>
      <c r="G26" s="15" t="s">
        <v>183</v>
      </c>
      <c r="H26" s="16" t="n">
        <v>1</v>
      </c>
      <c r="I26" s="15"/>
      <c r="J26" s="14" t="s">
        <v>184</v>
      </c>
      <c r="K26" s="15" t="n">
        <v>125</v>
      </c>
      <c r="L26" s="15" t="s">
        <v>167</v>
      </c>
      <c r="M26" s="16" t="n">
        <v>23</v>
      </c>
      <c r="N26" s="17" t="s">
        <v>185</v>
      </c>
      <c r="O26" s="15" t="n">
        <v>177</v>
      </c>
      <c r="P26" s="15" t="s">
        <v>186</v>
      </c>
      <c r="Q26" s="16" t="n">
        <v>3</v>
      </c>
      <c r="R26" s="15"/>
      <c r="S26" s="14" t="s">
        <v>187</v>
      </c>
      <c r="T26" s="15" t="n">
        <v>229</v>
      </c>
      <c r="U26" s="15" t="s">
        <v>188</v>
      </c>
      <c r="V26" s="16" t="n">
        <f aca="false">10</f>
        <v>10</v>
      </c>
      <c r="W26" s="17"/>
      <c r="X26" s="15" t="n">
        <v>281</v>
      </c>
      <c r="Y26" s="15"/>
      <c r="Z26" s="16"/>
    </row>
    <row r="27" customFormat="false" ht="14.1" hidden="false" customHeight="true" outlineLevel="0" collapsed="false">
      <c r="A27" s="14" t="s">
        <v>189</v>
      </c>
      <c r="B27" s="15" t="n">
        <v>22</v>
      </c>
      <c r="C27" s="15" t="s">
        <v>181</v>
      </c>
      <c r="D27" s="15" t="n">
        <v>10</v>
      </c>
      <c r="E27" s="14" t="s">
        <v>190</v>
      </c>
      <c r="F27" s="15" t="n">
        <v>74</v>
      </c>
      <c r="G27" s="15" t="s">
        <v>191</v>
      </c>
      <c r="H27" s="16" t="n">
        <v>15</v>
      </c>
      <c r="I27" s="15"/>
      <c r="J27" s="14" t="s">
        <v>192</v>
      </c>
      <c r="K27" s="15" t="n">
        <v>126</v>
      </c>
      <c r="L27" s="15" t="s">
        <v>193</v>
      </c>
      <c r="M27" s="16" t="n">
        <v>64</v>
      </c>
      <c r="N27" s="17" t="s">
        <v>194</v>
      </c>
      <c r="O27" s="15" t="n">
        <v>178</v>
      </c>
      <c r="P27" s="15" t="s">
        <v>195</v>
      </c>
      <c r="Q27" s="16" t="n">
        <f aca="false">88+12+12+13+12+12+13+11+12+13+10+9+9+4+3</f>
        <v>233</v>
      </c>
      <c r="R27" s="15"/>
      <c r="S27" s="14" t="s">
        <v>196</v>
      </c>
      <c r="T27" s="15" t="n">
        <v>230</v>
      </c>
      <c r="U27" s="15" t="s">
        <v>197</v>
      </c>
      <c r="V27" s="16" t="n">
        <f aca="false">10+11+13+13+14+11+13</f>
        <v>85</v>
      </c>
      <c r="W27" s="17"/>
      <c r="X27" s="15" t="n">
        <v>282</v>
      </c>
      <c r="Y27" s="15"/>
      <c r="Z27" s="16"/>
    </row>
    <row r="28" customFormat="false" ht="14.1" hidden="false" customHeight="true" outlineLevel="0" collapsed="false">
      <c r="A28" s="14" t="s">
        <v>198</v>
      </c>
      <c r="B28" s="15" t="n">
        <v>23</v>
      </c>
      <c r="C28" s="15" t="s">
        <v>199</v>
      </c>
      <c r="D28" s="15" t="n">
        <v>14</v>
      </c>
      <c r="E28" s="14" t="s">
        <v>200</v>
      </c>
      <c r="F28" s="15" t="n">
        <v>75</v>
      </c>
      <c r="G28" s="15" t="s">
        <v>191</v>
      </c>
      <c r="H28" s="16" t="n">
        <v>12</v>
      </c>
      <c r="I28" s="15"/>
      <c r="J28" s="14" t="s">
        <v>201</v>
      </c>
      <c r="K28" s="15" t="n">
        <v>127</v>
      </c>
      <c r="L28" s="15" t="s">
        <v>202</v>
      </c>
      <c r="M28" s="16" t="n">
        <f aca="false">29+3+6+8+4+10</f>
        <v>60</v>
      </c>
      <c r="N28" s="17" t="s">
        <v>203</v>
      </c>
      <c r="O28" s="15" t="n">
        <v>179</v>
      </c>
      <c r="P28" s="15" t="s">
        <v>195</v>
      </c>
      <c r="Q28" s="16" t="n">
        <f aca="false">71+12+10+13+12+9+12+12+12+13+10+8+5+8+1+2</f>
        <v>210</v>
      </c>
      <c r="R28" s="15"/>
      <c r="S28" s="14" t="s">
        <v>204</v>
      </c>
      <c r="T28" s="15" t="n">
        <v>231</v>
      </c>
      <c r="U28" s="15" t="s">
        <v>197</v>
      </c>
      <c r="V28" s="16" t="n">
        <f aca="false">5+3+9+6+3+2</f>
        <v>28</v>
      </c>
      <c r="W28" s="17"/>
      <c r="X28" s="15" t="n">
        <v>283</v>
      </c>
      <c r="Y28" s="15"/>
      <c r="Z28" s="16"/>
    </row>
    <row r="29" customFormat="false" ht="14.1" hidden="false" customHeight="true" outlineLevel="0" collapsed="false">
      <c r="A29" s="14" t="s">
        <v>205</v>
      </c>
      <c r="B29" s="15" t="n">
        <v>24</v>
      </c>
      <c r="C29" s="15" t="s">
        <v>206</v>
      </c>
      <c r="D29" s="15" t="n">
        <v>32</v>
      </c>
      <c r="E29" s="14" t="s">
        <v>207</v>
      </c>
      <c r="F29" s="15" t="n">
        <v>76</v>
      </c>
      <c r="G29" s="15" t="s">
        <v>191</v>
      </c>
      <c r="H29" s="16" t="n">
        <v>3</v>
      </c>
      <c r="I29" s="15"/>
      <c r="J29" s="14" t="s">
        <v>208</v>
      </c>
      <c r="K29" s="15" t="n">
        <v>128</v>
      </c>
      <c r="L29" s="15" t="s">
        <v>209</v>
      </c>
      <c r="M29" s="16" t="n">
        <v>56</v>
      </c>
      <c r="N29" s="17" t="s">
        <v>210</v>
      </c>
      <c r="O29" s="15" t="n">
        <v>180</v>
      </c>
      <c r="P29" s="15" t="s">
        <v>186</v>
      </c>
      <c r="Q29" s="16" t="n">
        <v>2</v>
      </c>
      <c r="R29" s="15"/>
      <c r="S29" s="14" t="s">
        <v>211</v>
      </c>
      <c r="T29" s="15" t="n">
        <v>232</v>
      </c>
      <c r="U29" s="15" t="s">
        <v>197</v>
      </c>
      <c r="V29" s="16" t="n">
        <f aca="false">3+7+9+13+11+13</f>
        <v>56</v>
      </c>
      <c r="W29" s="17"/>
      <c r="X29" s="15" t="n">
        <v>284</v>
      </c>
      <c r="Y29" s="15"/>
      <c r="Z29" s="16"/>
    </row>
    <row r="30" customFormat="false" ht="14.1" hidden="false" customHeight="true" outlineLevel="0" collapsed="false">
      <c r="A30" s="14" t="s">
        <v>212</v>
      </c>
      <c r="B30" s="15" t="n">
        <v>25</v>
      </c>
      <c r="C30" s="15" t="s">
        <v>213</v>
      </c>
      <c r="D30" s="15" t="n">
        <v>16</v>
      </c>
      <c r="E30" s="14" t="s">
        <v>214</v>
      </c>
      <c r="F30" s="15" t="n">
        <v>77</v>
      </c>
      <c r="G30" s="15" t="s">
        <v>183</v>
      </c>
      <c r="H30" s="16" t="n">
        <v>2</v>
      </c>
      <c r="I30" s="15"/>
      <c r="J30" s="14" t="s">
        <v>215</v>
      </c>
      <c r="K30" s="15" t="n">
        <v>129</v>
      </c>
      <c r="L30" s="15" t="s">
        <v>216</v>
      </c>
      <c r="M30" s="16" t="n">
        <v>5</v>
      </c>
      <c r="N30" s="17" t="s">
        <v>217</v>
      </c>
      <c r="O30" s="15" t="n">
        <v>181</v>
      </c>
      <c r="P30" s="15" t="s">
        <v>218</v>
      </c>
      <c r="Q30" s="16" t="n">
        <f aca="false">19+2+11+4+4+5+3+2</f>
        <v>50</v>
      </c>
      <c r="R30" s="15"/>
      <c r="S30" s="14" t="s">
        <v>219</v>
      </c>
      <c r="T30" s="15" t="n">
        <v>233</v>
      </c>
      <c r="U30" s="15" t="s">
        <v>188</v>
      </c>
      <c r="V30" s="16" t="n">
        <f aca="false">2</f>
        <v>2</v>
      </c>
      <c r="W30" s="17"/>
      <c r="X30" s="15" t="n">
        <v>285</v>
      </c>
      <c r="Y30" s="15"/>
      <c r="Z30" s="16"/>
    </row>
    <row r="31" customFormat="false" ht="14.1" hidden="false" customHeight="true" outlineLevel="0" collapsed="false">
      <c r="A31" s="14" t="s">
        <v>220</v>
      </c>
      <c r="B31" s="15" t="n">
        <v>26</v>
      </c>
      <c r="C31" s="15" t="s">
        <v>221</v>
      </c>
      <c r="D31" s="15" t="n">
        <v>3</v>
      </c>
      <c r="E31" s="14" t="s">
        <v>222</v>
      </c>
      <c r="F31" s="15" t="n">
        <v>78</v>
      </c>
      <c r="G31" s="15" t="s">
        <v>223</v>
      </c>
      <c r="H31" s="16" t="n">
        <v>78</v>
      </c>
      <c r="I31" s="15"/>
      <c r="J31" s="14" t="s">
        <v>224</v>
      </c>
      <c r="K31" s="15" t="n">
        <v>130</v>
      </c>
      <c r="L31" s="15" t="s">
        <v>225</v>
      </c>
      <c r="M31" s="16" t="n">
        <v>9</v>
      </c>
      <c r="N31" s="17" t="s">
        <v>226</v>
      </c>
      <c r="O31" s="15" t="n">
        <v>182</v>
      </c>
      <c r="P31" s="15" t="s">
        <v>186</v>
      </c>
      <c r="Q31" s="16" t="n">
        <v>6</v>
      </c>
      <c r="R31" s="15"/>
      <c r="S31" s="14" t="s">
        <v>227</v>
      </c>
      <c r="T31" s="15" t="n">
        <v>234</v>
      </c>
      <c r="U31" s="15" t="s">
        <v>228</v>
      </c>
      <c r="V31" s="16" t="n">
        <f aca="false">2+11+13+12</f>
        <v>38</v>
      </c>
      <c r="W31" s="17"/>
      <c r="X31" s="15" t="n">
        <v>286</v>
      </c>
      <c r="Y31" s="15"/>
      <c r="Z31" s="16"/>
    </row>
    <row r="32" customFormat="false" ht="14.1" hidden="false" customHeight="true" outlineLevel="0" collapsed="false">
      <c r="A32" s="14" t="s">
        <v>229</v>
      </c>
      <c r="B32" s="15" t="n">
        <v>27</v>
      </c>
      <c r="C32" s="15" t="s">
        <v>230</v>
      </c>
      <c r="D32" s="15" t="n">
        <v>14</v>
      </c>
      <c r="E32" s="14" t="s">
        <v>231</v>
      </c>
      <c r="F32" s="15" t="n">
        <v>79</v>
      </c>
      <c r="G32" s="15" t="s">
        <v>232</v>
      </c>
      <c r="H32" s="16" t="n">
        <v>3</v>
      </c>
      <c r="I32" s="15"/>
      <c r="J32" s="14" t="s">
        <v>233</v>
      </c>
      <c r="K32" s="15" t="n">
        <v>131</v>
      </c>
      <c r="L32" s="15" t="s">
        <v>234</v>
      </c>
      <c r="M32" s="16" t="n">
        <f aca="false">104+11+11+12+11+2+12+1</f>
        <v>164</v>
      </c>
      <c r="N32" s="17" t="s">
        <v>235</v>
      </c>
      <c r="O32" s="15" t="n">
        <v>183</v>
      </c>
      <c r="P32" s="15" t="s">
        <v>236</v>
      </c>
      <c r="Q32" s="16" t="n">
        <v>76</v>
      </c>
      <c r="R32" s="15"/>
      <c r="S32" s="14" t="s">
        <v>237</v>
      </c>
      <c r="T32" s="15" t="n">
        <v>235</v>
      </c>
      <c r="U32" s="15" t="s">
        <v>238</v>
      </c>
      <c r="V32" s="16" t="n">
        <f aca="false">2+3+8+13+14+9</f>
        <v>49</v>
      </c>
      <c r="W32" s="17"/>
      <c r="X32" s="15" t="n">
        <v>287</v>
      </c>
      <c r="Y32" s="15"/>
      <c r="Z32" s="16"/>
    </row>
    <row r="33" customFormat="false" ht="14.1" hidden="false" customHeight="true" outlineLevel="0" collapsed="false">
      <c r="A33" s="14" t="s">
        <v>239</v>
      </c>
      <c r="B33" s="15" t="n">
        <v>28</v>
      </c>
      <c r="C33" s="15" t="s">
        <v>181</v>
      </c>
      <c r="D33" s="15" t="n">
        <v>3</v>
      </c>
      <c r="E33" s="14" t="s">
        <v>240</v>
      </c>
      <c r="F33" s="15" t="n">
        <v>80</v>
      </c>
      <c r="G33" s="15" t="s">
        <v>241</v>
      </c>
      <c r="H33" s="16" t="n">
        <v>6</v>
      </c>
      <c r="I33" s="15"/>
      <c r="J33" s="14" t="s">
        <v>242</v>
      </c>
      <c r="K33" s="15" t="n">
        <v>132</v>
      </c>
      <c r="L33" s="15" t="s">
        <v>243</v>
      </c>
      <c r="M33" s="16" t="n">
        <v>11</v>
      </c>
      <c r="N33" s="17" t="s">
        <v>244</v>
      </c>
      <c r="O33" s="15" t="n">
        <v>184</v>
      </c>
      <c r="P33" s="15" t="s">
        <v>245</v>
      </c>
      <c r="Q33" s="16" t="n">
        <v>16</v>
      </c>
      <c r="R33" s="15"/>
      <c r="S33" s="14" t="s">
        <v>246</v>
      </c>
      <c r="T33" s="15" t="n">
        <v>236</v>
      </c>
      <c r="U33" s="15" t="s">
        <v>247</v>
      </c>
      <c r="V33" s="16" t="n">
        <f aca="false">2+4+8</f>
        <v>14</v>
      </c>
      <c r="W33" s="17"/>
      <c r="X33" s="15" t="n">
        <v>288</v>
      </c>
      <c r="Y33" s="15"/>
      <c r="Z33" s="16"/>
    </row>
    <row r="34" customFormat="false" ht="14.1" hidden="false" customHeight="true" outlineLevel="0" collapsed="false">
      <c r="A34" s="14" t="s">
        <v>248</v>
      </c>
      <c r="B34" s="15" t="n">
        <v>29</v>
      </c>
      <c r="C34" s="15" t="s">
        <v>249</v>
      </c>
      <c r="D34" s="15" t="n">
        <v>43</v>
      </c>
      <c r="E34" s="14" t="s">
        <v>250</v>
      </c>
      <c r="F34" s="15" t="n">
        <v>81</v>
      </c>
      <c r="G34" s="15" t="s">
        <v>241</v>
      </c>
      <c r="H34" s="16" t="n">
        <v>1</v>
      </c>
      <c r="I34" s="15"/>
      <c r="J34" s="14" t="s">
        <v>251</v>
      </c>
      <c r="K34" s="15" t="n">
        <v>133</v>
      </c>
      <c r="L34" s="15" t="s">
        <v>252</v>
      </c>
      <c r="M34" s="16" t="n">
        <v>47</v>
      </c>
      <c r="N34" s="17" t="s">
        <v>253</v>
      </c>
      <c r="O34" s="15" t="n">
        <v>185</v>
      </c>
      <c r="P34" s="15" t="s">
        <v>254</v>
      </c>
      <c r="Q34" s="16" t="n">
        <v>5</v>
      </c>
      <c r="R34" s="15"/>
      <c r="S34" s="14" t="s">
        <v>255</v>
      </c>
      <c r="T34" s="15" t="n">
        <v>237</v>
      </c>
      <c r="U34" s="15" t="s">
        <v>256</v>
      </c>
      <c r="V34" s="16" t="n">
        <f aca="false">11</f>
        <v>11</v>
      </c>
      <c r="W34" s="17"/>
      <c r="X34" s="15" t="n">
        <v>289</v>
      </c>
      <c r="Y34" s="15"/>
      <c r="Z34" s="16"/>
    </row>
    <row r="35" customFormat="false" ht="14.1" hidden="false" customHeight="true" outlineLevel="0" collapsed="false">
      <c r="A35" s="14" t="s">
        <v>257</v>
      </c>
      <c r="B35" s="15" t="n">
        <v>30</v>
      </c>
      <c r="C35" s="15" t="s">
        <v>181</v>
      </c>
      <c r="D35" s="15" t="n">
        <v>3</v>
      </c>
      <c r="E35" s="14" t="s">
        <v>258</v>
      </c>
      <c r="F35" s="15" t="n">
        <v>82</v>
      </c>
      <c r="G35" s="15" t="s">
        <v>241</v>
      </c>
      <c r="H35" s="16" t="n">
        <v>1</v>
      </c>
      <c r="I35" s="15"/>
      <c r="J35" s="14" t="s">
        <v>259</v>
      </c>
      <c r="K35" s="15" t="n">
        <v>134</v>
      </c>
      <c r="L35" s="15" t="s">
        <v>260</v>
      </c>
      <c r="M35" s="16" t="n">
        <v>43</v>
      </c>
      <c r="N35" s="17" t="s">
        <v>261</v>
      </c>
      <c r="O35" s="15" t="n">
        <v>186</v>
      </c>
      <c r="P35" s="15" t="s">
        <v>254</v>
      </c>
      <c r="Q35" s="16" t="n">
        <v>1</v>
      </c>
      <c r="R35" s="15"/>
      <c r="S35" s="14" t="s">
        <v>262</v>
      </c>
      <c r="T35" s="15" t="n">
        <v>238</v>
      </c>
      <c r="U35" s="15" t="s">
        <v>247</v>
      </c>
      <c r="V35" s="16" t="n">
        <f aca="false">9+11+3</f>
        <v>23</v>
      </c>
      <c r="W35" s="17"/>
      <c r="X35" s="15" t="n">
        <v>290</v>
      </c>
      <c r="Y35" s="15"/>
      <c r="Z35" s="16"/>
    </row>
    <row r="36" customFormat="false" ht="14.1" hidden="false" customHeight="true" outlineLevel="0" collapsed="false">
      <c r="A36" s="14" t="s">
        <v>263</v>
      </c>
      <c r="B36" s="15" t="n">
        <v>31</v>
      </c>
      <c r="C36" s="15" t="s">
        <v>199</v>
      </c>
      <c r="D36" s="15" t="n">
        <v>3</v>
      </c>
      <c r="E36" s="14" t="s">
        <v>264</v>
      </c>
      <c r="F36" s="15" t="n">
        <v>83</v>
      </c>
      <c r="G36" s="15" t="s">
        <v>241</v>
      </c>
      <c r="H36" s="16" t="n">
        <v>1</v>
      </c>
      <c r="I36" s="15"/>
      <c r="J36" s="14" t="s">
        <v>265</v>
      </c>
      <c r="K36" s="15" t="n">
        <v>135</v>
      </c>
      <c r="L36" s="15" t="s">
        <v>243</v>
      </c>
      <c r="M36" s="16" t="n">
        <v>1</v>
      </c>
      <c r="N36" s="17" t="s">
        <v>266</v>
      </c>
      <c r="O36" s="15" t="n">
        <v>187</v>
      </c>
      <c r="P36" s="15" t="s">
        <v>254</v>
      </c>
      <c r="Q36" s="16" t="n">
        <v>6</v>
      </c>
      <c r="R36" s="15"/>
      <c r="S36" s="14" t="s">
        <v>267</v>
      </c>
      <c r="T36" s="15" t="n">
        <v>239</v>
      </c>
      <c r="U36" s="15" t="s">
        <v>268</v>
      </c>
      <c r="V36" s="16" t="n">
        <f aca="false">9+8</f>
        <v>17</v>
      </c>
      <c r="W36" s="17"/>
      <c r="X36" s="15" t="n">
        <v>291</v>
      </c>
      <c r="Y36" s="15"/>
      <c r="Z36" s="16"/>
    </row>
    <row r="37" customFormat="false" ht="14.1" hidden="false" customHeight="true" outlineLevel="0" collapsed="false">
      <c r="A37" s="14" t="s">
        <v>269</v>
      </c>
      <c r="B37" s="15" t="n">
        <v>32</v>
      </c>
      <c r="C37" s="15" t="s">
        <v>181</v>
      </c>
      <c r="D37" s="15" t="n">
        <v>2</v>
      </c>
      <c r="E37" s="14" t="s">
        <v>270</v>
      </c>
      <c r="F37" s="15" t="n">
        <v>84</v>
      </c>
      <c r="G37" s="15" t="s">
        <v>241</v>
      </c>
      <c r="H37" s="16" t="n">
        <v>9</v>
      </c>
      <c r="I37" s="15"/>
      <c r="J37" s="14" t="s">
        <v>271</v>
      </c>
      <c r="K37" s="15" t="n">
        <v>136</v>
      </c>
      <c r="L37" s="15" t="s">
        <v>272</v>
      </c>
      <c r="M37" s="16" t="n">
        <v>1</v>
      </c>
      <c r="N37" s="17" t="s">
        <v>273</v>
      </c>
      <c r="O37" s="15" t="n">
        <v>188</v>
      </c>
      <c r="P37" s="15" t="s">
        <v>274</v>
      </c>
      <c r="Q37" s="16" t="n">
        <f aca="false">38+7</f>
        <v>45</v>
      </c>
      <c r="R37" s="15"/>
      <c r="S37" s="14" t="s">
        <v>275</v>
      </c>
      <c r="T37" s="15" t="n">
        <v>240</v>
      </c>
      <c r="U37" s="15" t="s">
        <v>276</v>
      </c>
      <c r="V37" s="16" t="n">
        <f aca="false">13</f>
        <v>13</v>
      </c>
      <c r="W37" s="17"/>
      <c r="X37" s="15" t="n">
        <v>292</v>
      </c>
      <c r="Y37" s="15"/>
      <c r="Z37" s="16"/>
    </row>
    <row r="38" customFormat="false" ht="14.1" hidden="false" customHeight="true" outlineLevel="0" collapsed="false">
      <c r="A38" s="14" t="s">
        <v>277</v>
      </c>
      <c r="B38" s="15" t="n">
        <v>33</v>
      </c>
      <c r="C38" s="15" t="s">
        <v>278</v>
      </c>
      <c r="D38" s="15" t="n">
        <v>33</v>
      </c>
      <c r="E38" s="14" t="s">
        <v>279</v>
      </c>
      <c r="F38" s="15" t="n">
        <v>85</v>
      </c>
      <c r="G38" s="15" t="s">
        <v>241</v>
      </c>
      <c r="H38" s="16" t="n">
        <v>1</v>
      </c>
      <c r="I38" s="15"/>
      <c r="J38" s="14" t="s">
        <v>280</v>
      </c>
      <c r="K38" s="15" t="n">
        <v>137</v>
      </c>
      <c r="L38" s="15" t="s">
        <v>281</v>
      </c>
      <c r="M38" s="16" t="n">
        <v>51</v>
      </c>
      <c r="N38" s="17" t="s">
        <v>282</v>
      </c>
      <c r="O38" s="15" t="n">
        <v>189</v>
      </c>
      <c r="P38" s="15" t="s">
        <v>283</v>
      </c>
      <c r="Q38" s="16" t="n">
        <f aca="false">42+12+5+1+2+2+1</f>
        <v>65</v>
      </c>
      <c r="R38" s="15"/>
      <c r="S38" s="14" t="s">
        <v>284</v>
      </c>
      <c r="T38" s="15" t="n">
        <v>241</v>
      </c>
      <c r="U38" s="15" t="s">
        <v>285</v>
      </c>
      <c r="V38" s="16" t="n">
        <f aca="false">1+11+12+8+3</f>
        <v>35</v>
      </c>
      <c r="W38" s="17"/>
      <c r="X38" s="15" t="n">
        <v>293</v>
      </c>
      <c r="Y38" s="15"/>
      <c r="Z38" s="16"/>
    </row>
    <row r="39" customFormat="false" ht="14.1" hidden="false" customHeight="true" outlineLevel="0" collapsed="false">
      <c r="A39" s="14" t="s">
        <v>286</v>
      </c>
      <c r="B39" s="15" t="n">
        <v>34</v>
      </c>
      <c r="C39" s="15" t="s">
        <v>287</v>
      </c>
      <c r="D39" s="15" t="n">
        <v>126</v>
      </c>
      <c r="E39" s="14" t="s">
        <v>288</v>
      </c>
      <c r="F39" s="15" t="n">
        <v>86</v>
      </c>
      <c r="G39" s="15" t="s">
        <v>289</v>
      </c>
      <c r="H39" s="16" t="n">
        <v>47</v>
      </c>
      <c r="I39" s="15"/>
      <c r="J39" s="14" t="s">
        <v>290</v>
      </c>
      <c r="K39" s="15" t="n">
        <v>138</v>
      </c>
      <c r="L39" s="15" t="s">
        <v>272</v>
      </c>
      <c r="M39" s="16" t="n">
        <v>1</v>
      </c>
      <c r="N39" s="17" t="s">
        <v>291</v>
      </c>
      <c r="O39" s="15" t="n">
        <v>190</v>
      </c>
      <c r="P39" s="15" t="s">
        <v>292</v>
      </c>
      <c r="Q39" s="16" t="n">
        <f aca="false">8+12+12+13+13+12+10+12+8+13</f>
        <v>113</v>
      </c>
      <c r="R39" s="15"/>
      <c r="S39" s="14" t="s">
        <v>293</v>
      </c>
      <c r="T39" s="15" t="n">
        <v>242</v>
      </c>
      <c r="U39" s="15" t="s">
        <v>294</v>
      </c>
      <c r="V39" s="16" t="n">
        <f aca="false">4+3</f>
        <v>7</v>
      </c>
      <c r="W39" s="17"/>
      <c r="X39" s="15" t="n">
        <v>294</v>
      </c>
      <c r="Y39" s="15"/>
      <c r="Z39" s="16"/>
    </row>
    <row r="40" customFormat="false" ht="14.1" hidden="false" customHeight="true" outlineLevel="0" collapsed="false">
      <c r="A40" s="14" t="s">
        <v>295</v>
      </c>
      <c r="B40" s="15" t="n">
        <v>35</v>
      </c>
      <c r="C40" s="15" t="s">
        <v>296</v>
      </c>
      <c r="D40" s="15" t="n">
        <v>6</v>
      </c>
      <c r="E40" s="14" t="s">
        <v>297</v>
      </c>
      <c r="F40" s="15" t="n">
        <v>87</v>
      </c>
      <c r="G40" s="15" t="s">
        <v>298</v>
      </c>
      <c r="H40" s="16" t="n">
        <v>2</v>
      </c>
      <c r="I40" s="15"/>
      <c r="J40" s="14" t="s">
        <v>299</v>
      </c>
      <c r="K40" s="15" t="n">
        <v>139</v>
      </c>
      <c r="L40" s="15" t="s">
        <v>272</v>
      </c>
      <c r="M40" s="16" t="n">
        <v>7</v>
      </c>
      <c r="N40" s="17" t="s">
        <v>300</v>
      </c>
      <c r="O40" s="15" t="n">
        <v>191</v>
      </c>
      <c r="P40" s="15" t="s">
        <v>301</v>
      </c>
      <c r="Q40" s="16" t="n">
        <v>5</v>
      </c>
      <c r="R40" s="15"/>
      <c r="S40" s="14" t="s">
        <v>302</v>
      </c>
      <c r="T40" s="15" t="n">
        <v>243</v>
      </c>
      <c r="U40" s="15" t="s">
        <v>303</v>
      </c>
      <c r="V40" s="16" t="n">
        <f aca="false">1</f>
        <v>1</v>
      </c>
      <c r="W40" s="17"/>
      <c r="X40" s="15" t="n">
        <v>295</v>
      </c>
      <c r="Y40" s="15"/>
      <c r="Z40" s="16"/>
    </row>
    <row r="41" customFormat="false" ht="14.1" hidden="false" customHeight="true" outlineLevel="0" collapsed="false">
      <c r="A41" s="14" t="s">
        <v>304</v>
      </c>
      <c r="B41" s="15" t="n">
        <v>36</v>
      </c>
      <c r="C41" s="15" t="s">
        <v>305</v>
      </c>
      <c r="D41" s="15" t="n">
        <v>33</v>
      </c>
      <c r="E41" s="14" t="s">
        <v>306</v>
      </c>
      <c r="F41" s="15" t="n">
        <v>88</v>
      </c>
      <c r="G41" s="15" t="s">
        <v>307</v>
      </c>
      <c r="H41" s="16" t="n">
        <v>4</v>
      </c>
      <c r="I41" s="15"/>
      <c r="J41" s="14" t="s">
        <v>308</v>
      </c>
      <c r="K41" s="15" t="n">
        <v>140</v>
      </c>
      <c r="L41" s="15" t="s">
        <v>272</v>
      </c>
      <c r="M41" s="16" t="n">
        <v>1</v>
      </c>
      <c r="N41" s="17" t="s">
        <v>309</v>
      </c>
      <c r="O41" s="15" t="n">
        <v>192</v>
      </c>
      <c r="P41" s="15" t="s">
        <v>310</v>
      </c>
      <c r="Q41" s="16" t="n">
        <v>5</v>
      </c>
      <c r="R41" s="15"/>
      <c r="S41" s="14" t="s">
        <v>311</v>
      </c>
      <c r="T41" s="15" t="n">
        <v>244</v>
      </c>
      <c r="U41" s="15" t="s">
        <v>312</v>
      </c>
      <c r="V41" s="16" t="n">
        <f aca="false">5+4+10</f>
        <v>19</v>
      </c>
      <c r="W41" s="17"/>
      <c r="X41" s="15" t="n">
        <v>296</v>
      </c>
      <c r="Y41" s="15"/>
      <c r="Z41" s="16"/>
    </row>
    <row r="42" customFormat="false" ht="14.1" hidden="false" customHeight="true" outlineLevel="0" collapsed="false">
      <c r="A42" s="14" t="s">
        <v>313</v>
      </c>
      <c r="B42" s="15" t="n">
        <v>37</v>
      </c>
      <c r="C42" s="15" t="s">
        <v>314</v>
      </c>
      <c r="D42" s="15" t="n">
        <v>40</v>
      </c>
      <c r="E42" s="14" t="s">
        <v>315</v>
      </c>
      <c r="F42" s="15" t="n">
        <v>89</v>
      </c>
      <c r="G42" s="15" t="s">
        <v>316</v>
      </c>
      <c r="H42" s="16" t="n">
        <v>2</v>
      </c>
      <c r="I42" s="15"/>
      <c r="J42" s="14" t="s">
        <v>317</v>
      </c>
      <c r="K42" s="15" t="n">
        <v>141</v>
      </c>
      <c r="L42" s="15" t="s">
        <v>318</v>
      </c>
      <c r="M42" s="16" t="n">
        <v>4</v>
      </c>
      <c r="N42" s="17" t="s">
        <v>319</v>
      </c>
      <c r="O42" s="15" t="n">
        <v>193</v>
      </c>
      <c r="P42" s="15" t="s">
        <v>320</v>
      </c>
      <c r="Q42" s="16" t="n">
        <v>7</v>
      </c>
      <c r="R42" s="15"/>
      <c r="S42" s="14" t="s">
        <v>321</v>
      </c>
      <c r="T42" s="15" t="n">
        <v>245</v>
      </c>
      <c r="U42" s="15" t="s">
        <v>312</v>
      </c>
      <c r="V42" s="16" t="n">
        <f aca="false">3+10+8+6</f>
        <v>27</v>
      </c>
      <c r="W42" s="17"/>
      <c r="X42" s="15" t="n">
        <v>297</v>
      </c>
      <c r="Y42" s="15"/>
      <c r="Z42" s="16"/>
    </row>
    <row r="43" customFormat="false" ht="14.1" hidden="false" customHeight="true" outlineLevel="0" collapsed="false">
      <c r="A43" s="14" t="s">
        <v>322</v>
      </c>
      <c r="B43" s="15" t="n">
        <v>38</v>
      </c>
      <c r="C43" s="15" t="s">
        <v>296</v>
      </c>
      <c r="D43" s="15" t="n">
        <v>4</v>
      </c>
      <c r="E43" s="14" t="s">
        <v>323</v>
      </c>
      <c r="F43" s="15" t="n">
        <v>90</v>
      </c>
      <c r="G43" s="15" t="s">
        <v>324</v>
      </c>
      <c r="H43" s="16" t="n">
        <v>84</v>
      </c>
      <c r="I43" s="15"/>
      <c r="J43" s="14" t="s">
        <v>325</v>
      </c>
      <c r="K43" s="15" t="n">
        <v>142</v>
      </c>
      <c r="L43" s="15" t="s">
        <v>272</v>
      </c>
      <c r="M43" s="16" t="n">
        <v>1</v>
      </c>
      <c r="N43" s="17" t="s">
        <v>326</v>
      </c>
      <c r="O43" s="15" t="n">
        <v>194</v>
      </c>
      <c r="P43" s="15" t="s">
        <v>327</v>
      </c>
      <c r="Q43" s="16" t="n">
        <f aca="false">3+3+2+6+11+13+1+2+1</f>
        <v>42</v>
      </c>
      <c r="R43" s="15"/>
      <c r="S43" s="14" t="s">
        <v>328</v>
      </c>
      <c r="T43" s="15" t="n">
        <v>246</v>
      </c>
      <c r="U43" s="15" t="s">
        <v>329</v>
      </c>
      <c r="V43" s="16" t="n">
        <f aca="false">12+11+13</f>
        <v>36</v>
      </c>
      <c r="W43" s="17"/>
      <c r="X43" s="15" t="n">
        <v>298</v>
      </c>
      <c r="Y43" s="15"/>
      <c r="Z43" s="16"/>
    </row>
    <row r="44" customFormat="false" ht="14.1" hidden="false" customHeight="true" outlineLevel="0" collapsed="false">
      <c r="A44" s="14" t="s">
        <v>330</v>
      </c>
      <c r="B44" s="15" t="n">
        <v>39</v>
      </c>
      <c r="C44" s="15" t="s">
        <v>331</v>
      </c>
      <c r="D44" s="15" t="n">
        <v>18</v>
      </c>
      <c r="E44" s="14" t="s">
        <v>332</v>
      </c>
      <c r="F44" s="15" t="n">
        <v>91</v>
      </c>
      <c r="G44" s="15" t="s">
        <v>333</v>
      </c>
      <c r="H44" s="16" t="n">
        <v>16</v>
      </c>
      <c r="I44" s="15"/>
      <c r="J44" s="14" t="s">
        <v>334</v>
      </c>
      <c r="K44" s="15" t="n">
        <v>143</v>
      </c>
      <c r="L44" s="15" t="s">
        <v>335</v>
      </c>
      <c r="M44" s="16" t="n">
        <v>5</v>
      </c>
      <c r="N44" s="17" t="s">
        <v>336</v>
      </c>
      <c r="O44" s="15" t="n">
        <v>195</v>
      </c>
      <c r="P44" s="15" t="s">
        <v>337</v>
      </c>
      <c r="Q44" s="16" t="n">
        <v>19</v>
      </c>
      <c r="R44" s="15"/>
      <c r="S44" s="14" t="s">
        <v>338</v>
      </c>
      <c r="T44" s="15" t="n">
        <v>247</v>
      </c>
      <c r="U44" s="15" t="s">
        <v>339</v>
      </c>
      <c r="V44" s="16" t="n">
        <f aca="false">5</f>
        <v>5</v>
      </c>
      <c r="W44" s="17"/>
      <c r="X44" s="15" t="n">
        <v>299</v>
      </c>
      <c r="Y44" s="15"/>
      <c r="Z44" s="16"/>
    </row>
    <row r="45" customFormat="false" ht="14.1" hidden="false" customHeight="true" outlineLevel="0" collapsed="false">
      <c r="A45" s="14" t="s">
        <v>340</v>
      </c>
      <c r="B45" s="15" t="n">
        <v>40</v>
      </c>
      <c r="C45" s="15" t="s">
        <v>341</v>
      </c>
      <c r="D45" s="15" t="n">
        <v>141</v>
      </c>
      <c r="E45" s="14" t="s">
        <v>342</v>
      </c>
      <c r="F45" s="15" t="n">
        <v>92</v>
      </c>
      <c r="G45" s="15" t="s">
        <v>343</v>
      </c>
      <c r="H45" s="16" t="n">
        <v>21</v>
      </c>
      <c r="I45" s="15"/>
      <c r="J45" s="14" t="s">
        <v>344</v>
      </c>
      <c r="K45" s="15" t="n">
        <v>144</v>
      </c>
      <c r="L45" s="15" t="s">
        <v>345</v>
      </c>
      <c r="M45" s="16" t="n">
        <v>36</v>
      </c>
      <c r="N45" s="17" t="s">
        <v>346</v>
      </c>
      <c r="O45" s="15" t="n">
        <v>196</v>
      </c>
      <c r="P45" s="15" t="s">
        <v>327</v>
      </c>
      <c r="Q45" s="16" t="n">
        <f aca="false">25+12+8+13+13+7+8+12+8+13+3+10+3</f>
        <v>135</v>
      </c>
      <c r="R45" s="15"/>
      <c r="S45" s="14" t="s">
        <v>347</v>
      </c>
      <c r="T45" s="15" t="n">
        <v>248</v>
      </c>
      <c r="U45" s="15" t="s">
        <v>348</v>
      </c>
      <c r="V45" s="16" t="n">
        <f aca="false">3+1</f>
        <v>4</v>
      </c>
      <c r="W45" s="17"/>
      <c r="X45" s="21" t="n">
        <v>300</v>
      </c>
      <c r="Y45" s="15"/>
      <c r="Z45" s="16"/>
    </row>
    <row r="46" customFormat="false" ht="14.1" hidden="false" customHeight="true" outlineLevel="0" collapsed="false">
      <c r="A46" s="14" t="s">
        <v>349</v>
      </c>
      <c r="B46" s="15" t="n">
        <v>41</v>
      </c>
      <c r="C46" s="15" t="s">
        <v>350</v>
      </c>
      <c r="D46" s="15" t="n">
        <v>78</v>
      </c>
      <c r="E46" s="14" t="s">
        <v>351</v>
      </c>
      <c r="F46" s="15" t="n">
        <v>93</v>
      </c>
      <c r="G46" s="15" t="s">
        <v>352</v>
      </c>
      <c r="H46" s="16" t="n">
        <v>9</v>
      </c>
      <c r="I46" s="15"/>
      <c r="J46" s="14" t="s">
        <v>353</v>
      </c>
      <c r="K46" s="15" t="n">
        <v>145</v>
      </c>
      <c r="L46" s="15" t="s">
        <v>354</v>
      </c>
      <c r="M46" s="16" t="n">
        <v>54</v>
      </c>
      <c r="N46" s="17" t="s">
        <v>355</v>
      </c>
      <c r="O46" s="15" t="n">
        <v>197</v>
      </c>
      <c r="P46" s="15" t="s">
        <v>356</v>
      </c>
      <c r="Q46" s="16" t="n">
        <v>6</v>
      </c>
      <c r="R46" s="15"/>
      <c r="S46" s="14" t="s">
        <v>357</v>
      </c>
      <c r="T46" s="15" t="n">
        <v>249</v>
      </c>
      <c r="U46" s="15" t="s">
        <v>339</v>
      </c>
      <c r="V46" s="16" t="n">
        <f aca="false">5</f>
        <v>5</v>
      </c>
      <c r="W46" s="17"/>
      <c r="X46" s="15" t="n">
        <v>301</v>
      </c>
      <c r="Y46" s="15"/>
      <c r="Z46" s="16"/>
    </row>
    <row r="47" customFormat="false" ht="14.1" hidden="false" customHeight="true" outlineLevel="0" collapsed="false">
      <c r="A47" s="14" t="s">
        <v>358</v>
      </c>
      <c r="B47" s="15" t="n">
        <v>42</v>
      </c>
      <c r="C47" s="15" t="s">
        <v>296</v>
      </c>
      <c r="D47" s="15" t="n">
        <v>1</v>
      </c>
      <c r="E47" s="14" t="s">
        <v>359</v>
      </c>
      <c r="F47" s="15" t="n">
        <v>94</v>
      </c>
      <c r="G47" s="15" t="s">
        <v>360</v>
      </c>
      <c r="H47" s="16" t="n">
        <v>9</v>
      </c>
      <c r="I47" s="15"/>
      <c r="J47" s="14" t="s">
        <v>361</v>
      </c>
      <c r="K47" s="15" t="n">
        <v>146</v>
      </c>
      <c r="L47" s="15" t="s">
        <v>335</v>
      </c>
      <c r="M47" s="16" t="n">
        <v>5</v>
      </c>
      <c r="N47" s="17" t="s">
        <v>362</v>
      </c>
      <c r="O47" s="15" t="n">
        <v>198</v>
      </c>
      <c r="P47" s="15" t="s">
        <v>356</v>
      </c>
      <c r="Q47" s="16" t="n">
        <v>2</v>
      </c>
      <c r="R47" s="15"/>
      <c r="S47" s="14" t="s">
        <v>363</v>
      </c>
      <c r="T47" s="21" t="n">
        <v>250</v>
      </c>
      <c r="U47" s="15" t="s">
        <v>329</v>
      </c>
      <c r="V47" s="16" t="n">
        <f aca="false">11+11+13</f>
        <v>35</v>
      </c>
      <c r="W47" s="17"/>
      <c r="X47" s="15" t="n">
        <v>302</v>
      </c>
      <c r="Y47" s="15"/>
      <c r="Z47" s="16"/>
    </row>
    <row r="48" customFormat="false" ht="14.1" hidden="false" customHeight="true" outlineLevel="0" collapsed="false">
      <c r="A48" s="14" t="s">
        <v>364</v>
      </c>
      <c r="B48" s="15" t="n">
        <v>43</v>
      </c>
      <c r="C48" s="15" t="s">
        <v>365</v>
      </c>
      <c r="D48" s="15" t="n">
        <v>32</v>
      </c>
      <c r="E48" s="14" t="s">
        <v>366</v>
      </c>
      <c r="F48" s="15" t="n">
        <v>95</v>
      </c>
      <c r="G48" s="15" t="s">
        <v>367</v>
      </c>
      <c r="H48" s="16" t="n">
        <v>17</v>
      </c>
      <c r="I48" s="15"/>
      <c r="J48" s="14" t="s">
        <v>368</v>
      </c>
      <c r="K48" s="15" t="n">
        <v>147</v>
      </c>
      <c r="L48" s="15" t="s">
        <v>335</v>
      </c>
      <c r="M48" s="16" t="n">
        <v>1</v>
      </c>
      <c r="N48" s="17" t="s">
        <v>369</v>
      </c>
      <c r="O48" s="15" t="n">
        <v>199</v>
      </c>
      <c r="P48" s="15" t="s">
        <v>370</v>
      </c>
      <c r="Q48" s="16" t="n">
        <f aca="false">5+10+7+2+9+11+9+8+9</f>
        <v>70</v>
      </c>
      <c r="R48" s="15"/>
      <c r="S48" s="14" t="s">
        <v>371</v>
      </c>
      <c r="T48" s="15" t="n">
        <v>251</v>
      </c>
      <c r="U48" s="15" t="s">
        <v>329</v>
      </c>
      <c r="V48" s="16" t="n">
        <f aca="false">3+6+7</f>
        <v>16</v>
      </c>
      <c r="W48" s="17"/>
      <c r="X48" s="15" t="n">
        <v>303</v>
      </c>
      <c r="Y48" s="15"/>
      <c r="Z48" s="16"/>
    </row>
    <row r="49" customFormat="false" ht="14.1" hidden="false" customHeight="true" outlineLevel="0" collapsed="false">
      <c r="A49" s="14" t="s">
        <v>372</v>
      </c>
      <c r="B49" s="15" t="n">
        <v>44</v>
      </c>
      <c r="C49" s="15" t="s">
        <v>331</v>
      </c>
      <c r="D49" s="15" t="n">
        <v>5</v>
      </c>
      <c r="E49" s="14" t="s">
        <v>373</v>
      </c>
      <c r="F49" s="15" t="n">
        <v>96</v>
      </c>
      <c r="G49" s="15" t="s">
        <v>374</v>
      </c>
      <c r="H49" s="16" t="n">
        <v>34</v>
      </c>
      <c r="I49" s="15"/>
      <c r="J49" s="14" t="s">
        <v>375</v>
      </c>
      <c r="K49" s="15" t="n">
        <v>148</v>
      </c>
      <c r="L49" s="15" t="s">
        <v>345</v>
      </c>
      <c r="M49" s="16" t="n">
        <v>6</v>
      </c>
      <c r="N49" s="17" t="s">
        <v>376</v>
      </c>
      <c r="O49" s="21" t="n">
        <v>200</v>
      </c>
      <c r="P49" s="15" t="s">
        <v>377</v>
      </c>
      <c r="Q49" s="16" t="n">
        <f aca="false">16+1+9+13+9+6+13+12+12+12+10+10+11+11+12+12+9+10</f>
        <v>188</v>
      </c>
      <c r="R49" s="15"/>
      <c r="S49" s="14" t="s">
        <v>378</v>
      </c>
      <c r="T49" s="15" t="n">
        <v>252</v>
      </c>
      <c r="U49" s="15" t="s">
        <v>379</v>
      </c>
      <c r="V49" s="16" t="n">
        <f aca="false">11+12</f>
        <v>23</v>
      </c>
      <c r="W49" s="17"/>
      <c r="X49" s="15" t="n">
        <v>304</v>
      </c>
      <c r="Y49" s="15"/>
      <c r="Z49" s="16"/>
    </row>
    <row r="50" customFormat="false" ht="14.1" hidden="false" customHeight="true" outlineLevel="0" collapsed="false">
      <c r="A50" s="14" t="s">
        <v>380</v>
      </c>
      <c r="B50" s="15" t="n">
        <v>45</v>
      </c>
      <c r="C50" s="15" t="s">
        <v>9</v>
      </c>
      <c r="D50" s="15" t="n">
        <v>2</v>
      </c>
      <c r="E50" s="14" t="s">
        <v>381</v>
      </c>
      <c r="F50" s="15" t="n">
        <v>97</v>
      </c>
      <c r="G50" s="15" t="s">
        <v>382</v>
      </c>
      <c r="H50" s="16" t="n">
        <v>1</v>
      </c>
      <c r="I50" s="15"/>
      <c r="J50" s="14" t="s">
        <v>383</v>
      </c>
      <c r="K50" s="15" t="n">
        <v>149</v>
      </c>
      <c r="L50" s="15" t="s">
        <v>384</v>
      </c>
      <c r="M50" s="16" t="n">
        <v>5</v>
      </c>
      <c r="N50" s="14" t="s">
        <v>385</v>
      </c>
      <c r="O50" s="15" t="n">
        <v>201</v>
      </c>
      <c r="P50" s="15" t="s">
        <v>386</v>
      </c>
      <c r="Q50" s="20" t="n">
        <v>9</v>
      </c>
      <c r="R50" s="22"/>
      <c r="S50" s="14" t="s">
        <v>387</v>
      </c>
      <c r="T50" s="15" t="n">
        <v>253</v>
      </c>
      <c r="U50" s="15" t="s">
        <v>379</v>
      </c>
      <c r="V50" s="16" t="n">
        <f aca="false">5+3</f>
        <v>8</v>
      </c>
      <c r="W50" s="17"/>
      <c r="X50" s="15" t="n">
        <v>305</v>
      </c>
      <c r="Y50" s="15"/>
      <c r="Z50" s="16"/>
    </row>
    <row r="51" customFormat="false" ht="14.1" hidden="false" customHeight="true" outlineLevel="0" collapsed="false">
      <c r="A51" s="14" t="s">
        <v>87</v>
      </c>
      <c r="B51" s="15" t="n">
        <v>46</v>
      </c>
      <c r="C51" s="15" t="s">
        <v>388</v>
      </c>
      <c r="D51" s="15" t="n">
        <v>22</v>
      </c>
      <c r="E51" s="14" t="s">
        <v>389</v>
      </c>
      <c r="F51" s="15" t="n">
        <v>98</v>
      </c>
      <c r="G51" s="15" t="s">
        <v>390</v>
      </c>
      <c r="H51" s="16" t="n">
        <v>4</v>
      </c>
      <c r="I51" s="15"/>
      <c r="J51" s="14" t="s">
        <v>391</v>
      </c>
      <c r="K51" s="21" t="n">
        <v>150</v>
      </c>
      <c r="L51" s="15" t="s">
        <v>392</v>
      </c>
      <c r="M51" s="16" t="n">
        <v>15</v>
      </c>
      <c r="N51" s="14" t="s">
        <v>393</v>
      </c>
      <c r="O51" s="15" t="n">
        <v>202</v>
      </c>
      <c r="P51" s="15" t="s">
        <v>394</v>
      </c>
      <c r="Q51" s="20" t="n">
        <f aca="false">10+12+12+13+10+10+13+2+1+11+10</f>
        <v>104</v>
      </c>
      <c r="R51" s="22"/>
      <c r="S51" s="14" t="s">
        <v>395</v>
      </c>
      <c r="T51" s="15" t="n">
        <v>254</v>
      </c>
      <c r="U51" s="15" t="s">
        <v>379</v>
      </c>
      <c r="V51" s="16" t="n">
        <f aca="false">3+9</f>
        <v>12</v>
      </c>
      <c r="W51" s="17"/>
      <c r="X51" s="15" t="n">
        <v>306</v>
      </c>
      <c r="Y51" s="15"/>
      <c r="Z51" s="16"/>
    </row>
    <row r="52" customFormat="false" ht="14.1" hidden="false" customHeight="true" outlineLevel="0" collapsed="false">
      <c r="A52" s="14" t="s">
        <v>396</v>
      </c>
      <c r="B52" s="15" t="n">
        <v>47</v>
      </c>
      <c r="C52" s="15" t="s">
        <v>397</v>
      </c>
      <c r="D52" s="15" t="n">
        <v>34</v>
      </c>
      <c r="E52" s="14" t="s">
        <v>398</v>
      </c>
      <c r="F52" s="15" t="n">
        <v>99</v>
      </c>
      <c r="G52" s="15" t="s">
        <v>399</v>
      </c>
      <c r="H52" s="16" t="n">
        <v>72</v>
      </c>
      <c r="I52" s="15"/>
      <c r="J52" s="14" t="s">
        <v>400</v>
      </c>
      <c r="K52" s="15" t="n">
        <v>151</v>
      </c>
      <c r="L52" s="15" t="s">
        <v>401</v>
      </c>
      <c r="M52" s="16" t="n">
        <v>14</v>
      </c>
      <c r="N52" s="23" t="s">
        <v>402</v>
      </c>
      <c r="O52" s="20" t="n">
        <v>203</v>
      </c>
      <c r="P52" s="20" t="s">
        <v>403</v>
      </c>
      <c r="Q52" s="20" t="n">
        <f aca="false">2+3+4+5+8+3</f>
        <v>25</v>
      </c>
      <c r="R52" s="22"/>
      <c r="S52" s="14" t="s">
        <v>404</v>
      </c>
      <c r="T52" s="15" t="n">
        <v>255</v>
      </c>
      <c r="U52" s="15" t="s">
        <v>405</v>
      </c>
      <c r="V52" s="16" t="n">
        <v>0</v>
      </c>
      <c r="W52" s="17"/>
      <c r="X52" s="15" t="n">
        <v>307</v>
      </c>
      <c r="Y52" s="15"/>
      <c r="Z52" s="16"/>
    </row>
    <row r="53" customFormat="false" ht="14.1" hidden="false" customHeight="true" outlineLevel="0" collapsed="false">
      <c r="A53" s="14" t="s">
        <v>406</v>
      </c>
      <c r="B53" s="15" t="n">
        <v>48</v>
      </c>
      <c r="C53" s="15" t="s">
        <v>9</v>
      </c>
      <c r="D53" s="15" t="n">
        <v>3</v>
      </c>
      <c r="E53" s="14" t="s">
        <v>407</v>
      </c>
      <c r="F53" s="21" t="n">
        <v>100</v>
      </c>
      <c r="G53" s="15" t="s">
        <v>408</v>
      </c>
      <c r="H53" s="16" t="n">
        <v>3</v>
      </c>
      <c r="I53" s="15"/>
      <c r="J53" s="14" t="s">
        <v>409</v>
      </c>
      <c r="K53" s="15" t="n">
        <v>152</v>
      </c>
      <c r="L53" s="15" t="s">
        <v>410</v>
      </c>
      <c r="M53" s="16" t="n">
        <v>2</v>
      </c>
      <c r="N53" s="19" t="s">
        <v>411</v>
      </c>
      <c r="O53" s="20" t="n">
        <v>204</v>
      </c>
      <c r="P53" s="20" t="s">
        <v>412</v>
      </c>
      <c r="Q53" s="20" t="n">
        <v>1</v>
      </c>
      <c r="R53" s="22"/>
      <c r="S53" s="14" t="s">
        <v>413</v>
      </c>
      <c r="T53" s="15" t="n">
        <v>256</v>
      </c>
      <c r="U53" s="15" t="s">
        <v>379</v>
      </c>
      <c r="V53" s="16" t="n">
        <f aca="false">2+2</f>
        <v>4</v>
      </c>
      <c r="W53" s="17"/>
      <c r="X53" s="15" t="n">
        <v>308</v>
      </c>
      <c r="Y53" s="15"/>
      <c r="Z53" s="16"/>
    </row>
    <row r="54" customFormat="false" ht="14.1" hidden="false" customHeight="true" outlineLevel="0" collapsed="false">
      <c r="A54" s="14" t="s">
        <v>414</v>
      </c>
      <c r="B54" s="15" t="n">
        <v>49</v>
      </c>
      <c r="C54" s="15" t="s">
        <v>9</v>
      </c>
      <c r="D54" s="15" t="n">
        <v>1</v>
      </c>
      <c r="E54" s="14" t="s">
        <v>415</v>
      </c>
      <c r="F54" s="15" t="n">
        <v>101</v>
      </c>
      <c r="G54" s="15" t="s">
        <v>416</v>
      </c>
      <c r="H54" s="16" t="n">
        <v>6</v>
      </c>
      <c r="I54" s="15"/>
      <c r="J54" s="14" t="s">
        <v>417</v>
      </c>
      <c r="K54" s="15" t="n">
        <v>153</v>
      </c>
      <c r="L54" s="15" t="s">
        <v>418</v>
      </c>
      <c r="M54" s="16" t="n">
        <v>3</v>
      </c>
      <c r="N54" s="19" t="s">
        <v>419</v>
      </c>
      <c r="O54" s="20" t="n">
        <v>205</v>
      </c>
      <c r="P54" s="20" t="s">
        <v>420</v>
      </c>
      <c r="Q54" s="20" t="n">
        <f aca="false">120+10+9+9+10+3+6+1+2</f>
        <v>170</v>
      </c>
      <c r="R54" s="22"/>
      <c r="S54" s="14" t="s">
        <v>421</v>
      </c>
      <c r="T54" s="15" t="n">
        <v>257</v>
      </c>
      <c r="U54" s="15" t="s">
        <v>422</v>
      </c>
      <c r="V54" s="16" t="n">
        <f aca="false">6</f>
        <v>6</v>
      </c>
      <c r="W54" s="17"/>
      <c r="X54" s="15" t="n">
        <v>309</v>
      </c>
      <c r="Y54" s="15"/>
      <c r="Z54" s="16"/>
    </row>
    <row r="55" customFormat="false" ht="14.25" hidden="false" customHeight="true" outlineLevel="0" collapsed="false">
      <c r="A55" s="14" t="s">
        <v>423</v>
      </c>
      <c r="B55" s="21" t="n">
        <v>50</v>
      </c>
      <c r="C55" s="15" t="s">
        <v>424</v>
      </c>
      <c r="D55" s="15" t="n">
        <v>7</v>
      </c>
      <c r="E55" s="14" t="s">
        <v>425</v>
      </c>
      <c r="F55" s="15" t="n">
        <v>102</v>
      </c>
      <c r="G55" s="15" t="s">
        <v>426</v>
      </c>
      <c r="H55" s="16" t="n">
        <v>12</v>
      </c>
      <c r="I55" s="15"/>
      <c r="J55" s="14" t="s">
        <v>427</v>
      </c>
      <c r="K55" s="15" t="n">
        <v>154</v>
      </c>
      <c r="L55" s="15" t="s">
        <v>428</v>
      </c>
      <c r="M55" s="16" t="n">
        <v>33</v>
      </c>
      <c r="N55" s="19" t="s">
        <v>429</v>
      </c>
      <c r="O55" s="20" t="n">
        <v>206</v>
      </c>
      <c r="P55" s="20" t="s">
        <v>430</v>
      </c>
      <c r="Q55" s="20" t="n">
        <v>23</v>
      </c>
      <c r="R55" s="22"/>
      <c r="S55" s="14" t="s">
        <v>431</v>
      </c>
      <c r="T55" s="15" t="n">
        <v>258</v>
      </c>
      <c r="U55" s="15" t="s">
        <v>422</v>
      </c>
      <c r="V55" s="16" t="n">
        <f aca="false">2</f>
        <v>2</v>
      </c>
      <c r="W55" s="17"/>
      <c r="X55" s="15" t="n">
        <v>310</v>
      </c>
      <c r="Y55" s="15"/>
      <c r="Z55" s="16"/>
    </row>
    <row r="56" customFormat="false" ht="14.25" hidden="false" customHeight="false" outlineLevel="0" collapsed="false">
      <c r="A56" s="14" t="s">
        <v>432</v>
      </c>
      <c r="B56" s="15" t="n">
        <v>51</v>
      </c>
      <c r="C56" s="15" t="s">
        <v>433</v>
      </c>
      <c r="D56" s="16" t="n">
        <v>31</v>
      </c>
      <c r="E56" s="14" t="s">
        <v>434</v>
      </c>
      <c r="F56" s="15" t="n">
        <v>103</v>
      </c>
      <c r="G56" s="15" t="s">
        <v>435</v>
      </c>
      <c r="H56" s="16" t="n">
        <v>133</v>
      </c>
      <c r="I56" s="8"/>
      <c r="J56" s="14" t="s">
        <v>436</v>
      </c>
      <c r="K56" s="15" t="n">
        <v>155</v>
      </c>
      <c r="L56" s="15" t="s">
        <v>13</v>
      </c>
      <c r="M56" s="16" t="n">
        <v>11</v>
      </c>
      <c r="N56" s="17" t="s">
        <v>437</v>
      </c>
      <c r="O56" s="15" t="n">
        <v>207</v>
      </c>
      <c r="P56" s="15" t="s">
        <v>438</v>
      </c>
      <c r="Q56" s="15" t="n">
        <v>12</v>
      </c>
      <c r="R56" s="24"/>
      <c r="S56" s="14" t="s">
        <v>439</v>
      </c>
      <c r="T56" s="15" t="n">
        <v>259</v>
      </c>
      <c r="U56" s="15" t="s">
        <v>422</v>
      </c>
      <c r="V56" s="15" t="n">
        <f aca="false">1</f>
        <v>1</v>
      </c>
      <c r="W56" s="25"/>
      <c r="X56" s="15" t="n">
        <v>311</v>
      </c>
      <c r="Y56" s="26"/>
      <c r="Z56" s="26"/>
      <c r="AA56" s="25"/>
    </row>
    <row r="57" customFormat="false" ht="15" hidden="false" customHeight="false" outlineLevel="0" collapsed="false">
      <c r="A57" s="27" t="s">
        <v>440</v>
      </c>
      <c r="B57" s="28" t="n">
        <v>52</v>
      </c>
      <c r="C57" s="28" t="s">
        <v>441</v>
      </c>
      <c r="D57" s="29" t="n">
        <v>8</v>
      </c>
      <c r="E57" s="27" t="s">
        <v>442</v>
      </c>
      <c r="F57" s="28" t="n">
        <v>104</v>
      </c>
      <c r="G57" s="28" t="s">
        <v>37</v>
      </c>
      <c r="H57" s="29" t="n">
        <v>2</v>
      </c>
      <c r="J57" s="27" t="s">
        <v>443</v>
      </c>
      <c r="K57" s="28" t="n">
        <v>156</v>
      </c>
      <c r="L57" s="28" t="s">
        <v>428</v>
      </c>
      <c r="M57" s="29" t="n">
        <v>8</v>
      </c>
      <c r="N57" s="30" t="s">
        <v>444</v>
      </c>
      <c r="O57" s="28" t="n">
        <v>208</v>
      </c>
      <c r="P57" s="28" t="s">
        <v>445</v>
      </c>
      <c r="Q57" s="28" t="n">
        <f aca="false">1+6+6+10+12+12+12+6+12+9+8+7+7</f>
        <v>108</v>
      </c>
      <c r="R57" s="24"/>
      <c r="S57" s="27" t="s">
        <v>446</v>
      </c>
      <c r="T57" s="28" t="n">
        <v>260</v>
      </c>
      <c r="U57" s="28" t="s">
        <v>422</v>
      </c>
      <c r="V57" s="28" t="n">
        <f aca="false">2</f>
        <v>2</v>
      </c>
      <c r="W57" s="31"/>
      <c r="X57" s="32" t="n">
        <v>312</v>
      </c>
      <c r="Y57" s="33"/>
      <c r="Z57" s="33"/>
      <c r="AA57" s="25"/>
    </row>
  </sheetData>
  <mergeCells count="6">
    <mergeCell ref="A1:H1"/>
    <mergeCell ref="J1:Q1"/>
    <mergeCell ref="S1:Z1"/>
    <mergeCell ref="A3:H3"/>
    <mergeCell ref="J3:Q3"/>
    <mergeCell ref="S3:Z3"/>
  </mergeCells>
  <printOptions headings="false" gridLines="false" gridLinesSet="true" horizontalCentered="true" verticalCentered="true"/>
  <pageMargins left="0.354166666666667" right="0.354166666666667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1:44:38Z</dcterms:created>
  <dc:creator>John and Jo</dc:creator>
  <dc:description/>
  <dc:language>en-US</dc:language>
  <cp:lastModifiedBy>John</cp:lastModifiedBy>
  <cp:lastPrinted>2006-07-19T11:30:56Z</cp:lastPrinted>
  <dcterms:modified xsi:type="dcterms:W3CDTF">2024-04-01T02:37:32Z</dcterms:modified>
  <cp:revision>0</cp:revision>
  <dc:subject/>
  <dc:title/>
</cp:coreProperties>
</file>